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2:$M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Consumer Sentiment Index</t>
  </si>
  <si>
    <t xml:space="preserve">Index of Current Economic Conditions</t>
  </si>
  <si>
    <t xml:space="preserve">Index of Consumer Expectations</t>
  </si>
  <si>
    <t xml:space="preserve">CSI</t>
  </si>
  <si>
    <t xml:space="preserve">CSIma</t>
  </si>
  <si>
    <t xml:space="preserve">CEC</t>
  </si>
  <si>
    <t xml:space="preserve">CECma</t>
  </si>
  <si>
    <t xml:space="preserve">ICE</t>
  </si>
  <si>
    <t xml:space="preserve">ICEma</t>
  </si>
  <si>
    <t xml:space="preserve">Monthly Index</t>
  </si>
  <si>
    <t xml:space="preserve">Annual change in the level</t>
  </si>
  <si>
    <t xml:space="preserve">Monthly change in the level</t>
  </si>
  <si>
    <t xml:space="preserve">3 mth moving aver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Economic%20Sentiment/Consumer%20Sentiment/Indices/CSI_Index%20E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ss"/>
      <sheetName val="count"/>
      <sheetName val="%"/>
      <sheetName val="Indices raw"/>
      <sheetName val="indices adj"/>
      <sheetName val="Monthly graphs"/>
      <sheetName val="UM_ICS"/>
      <sheetName val="Indices 96"/>
    </sheetNames>
    <sheetDataSet>
      <sheetData sheetId="0"/>
      <sheetData sheetId="1"/>
      <sheetData sheetId="2"/>
      <sheetData sheetId="3"/>
      <sheetData sheetId="4">
        <row r="27">
          <cell r="GW27">
            <v>60.8658744231377</v>
          </cell>
          <cell r="GX27">
            <v>63.7570454604866</v>
          </cell>
          <cell r="GY27">
            <v>49.7540312309966</v>
          </cell>
          <cell r="GZ27">
            <v>64.249301531899</v>
          </cell>
          <cell r="HA27">
            <v>59.3688079613897</v>
          </cell>
          <cell r="HB27">
            <v>59.9687973632604</v>
          </cell>
          <cell r="HC27">
            <v>58.8748511485841</v>
          </cell>
          <cell r="HD27">
            <v>61.1960817024266</v>
          </cell>
          <cell r="HE27">
            <v>70.564849914289</v>
          </cell>
          <cell r="HF27">
            <v>68.2357872022</v>
          </cell>
          <cell r="HG27">
            <v>66.8177840115558</v>
          </cell>
          <cell r="HH27">
            <v>73.0544650804093</v>
          </cell>
          <cell r="HI27">
            <v>76.2265778583004</v>
          </cell>
        </row>
        <row r="99">
          <cell r="GW99">
            <v>79.4684624292484</v>
          </cell>
          <cell r="GX99">
            <v>82.4132966865209</v>
          </cell>
          <cell r="GY99">
            <v>66.1104042469677</v>
          </cell>
          <cell r="GZ99">
            <v>78.8434580047911</v>
          </cell>
          <cell r="HA99">
            <v>73.2351410973011</v>
          </cell>
          <cell r="HB99">
            <v>75.4609844445716</v>
          </cell>
          <cell r="HC99">
            <v>75.4291070013641</v>
          </cell>
          <cell r="HD99">
            <v>75.9662221220552</v>
          </cell>
          <cell r="HE99">
            <v>83.7244656278059</v>
          </cell>
          <cell r="HF99">
            <v>86.5258448017032</v>
          </cell>
          <cell r="HG99">
            <v>83.3091060748085</v>
          </cell>
          <cell r="HH99">
            <v>85.9808783691574</v>
          </cell>
          <cell r="HI99">
            <v>93.2539520142411</v>
          </cell>
        </row>
        <row r="102">
          <cell r="GW102">
            <v>48.3515136411424</v>
          </cell>
          <cell r="GX102">
            <v>51.2065842770511</v>
          </cell>
          <cell r="GY102">
            <v>38.750747551354</v>
          </cell>
          <cell r="GZ102">
            <v>54.4314987965662</v>
          </cell>
          <cell r="HA102">
            <v>50.0406276281409</v>
          </cell>
          <cell r="HB102">
            <v>49.5468701360376</v>
          </cell>
          <cell r="HC102">
            <v>47.7384474314727</v>
          </cell>
          <cell r="HD102">
            <v>51.2598907836553</v>
          </cell>
          <cell r="HE102">
            <v>61.7120935807472</v>
          </cell>
          <cell r="HF102">
            <v>55.9316723420273</v>
          </cell>
          <cell r="HG102">
            <v>55.7237172073117</v>
          </cell>
          <cell r="HH102">
            <v>64.3585890302902</v>
          </cell>
          <cell r="HI102">
            <v>64.7718972897975</v>
          </cell>
        </row>
      </sheetData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3"/>
  <sheetViews>
    <sheetView showFormulas="false" showGridLines="true" showRowColHeaders="true" showZeros="true" rightToLeft="false" tabSelected="true" showOutlineSymbols="true" defaultGridColor="true" view="pageBreakPreview" topLeftCell="A185" colorId="64" zoomScale="100" zoomScaleNormal="100" zoomScalePageLayoutView="100" workbookViewId="0">
      <selection pane="topLeft" activeCell="L211" activeCellId="0" sqref="L21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9.99"/>
    <col collapsed="false" customWidth="true" hidden="false" outlineLevel="0" max="6" min="5" style="1" width="9.14"/>
    <col collapsed="false" customWidth="true" hidden="false" outlineLevel="0" max="9" min="7" style="1" width="10.99"/>
    <col collapsed="false" customWidth="true" hidden="false" outlineLevel="0" max="11" min="10" style="1" width="9.14"/>
    <col collapsed="false" customWidth="true" hidden="false" outlineLevel="0" max="12" min="12" style="1" width="9.56"/>
    <col collapsed="false" customWidth="true" hidden="false" outlineLevel="0" max="13" min="13" style="1" width="9.14"/>
  </cols>
  <sheetData>
    <row r="2" customFormat="false" ht="12.75" hidden="false" customHeight="false" outlineLevel="0" collapsed="false">
      <c r="B2" s="1" t="s">
        <v>0</v>
      </c>
      <c r="G2" s="1" t="s">
        <v>1</v>
      </c>
      <c r="K2" s="1" t="s">
        <v>2</v>
      </c>
    </row>
    <row r="3" customFormat="false" ht="12.75" hidden="false" customHeight="false" outlineLevel="0" collapsed="false">
      <c r="B3" s="1" t="s">
        <v>3</v>
      </c>
      <c r="E3" s="1" t="s">
        <v>4</v>
      </c>
      <c r="G3" s="1" t="s">
        <v>5</v>
      </c>
      <c r="I3" s="1" t="s">
        <v>6</v>
      </c>
      <c r="K3" s="1" t="s">
        <v>7</v>
      </c>
      <c r="M3" s="1" t="s">
        <v>8</v>
      </c>
    </row>
    <row r="4" customFormat="false" ht="38.25" hidden="false" customHeight="false" outlineLevel="0" collapsed="false">
      <c r="B4" s="2" t="s">
        <v>9</v>
      </c>
      <c r="C4" s="3" t="s">
        <v>10</v>
      </c>
      <c r="D4" s="3" t="s">
        <v>11</v>
      </c>
      <c r="E4" s="2" t="s">
        <v>12</v>
      </c>
      <c r="F4" s="2"/>
      <c r="G4" s="2" t="s">
        <v>9</v>
      </c>
      <c r="H4" s="3" t="s">
        <v>11</v>
      </c>
      <c r="I4" s="2" t="s">
        <v>12</v>
      </c>
      <c r="J4" s="2"/>
      <c r="K4" s="2" t="s">
        <v>9</v>
      </c>
      <c r="L4" s="3" t="s">
        <v>11</v>
      </c>
      <c r="M4" s="2" t="s">
        <v>12</v>
      </c>
      <c r="N4" s="4"/>
    </row>
    <row r="5" customFormat="false" ht="12.75" hidden="false" customHeight="false" outlineLevel="0" collapsed="false">
      <c r="A5" s="5" t="n">
        <v>35096</v>
      </c>
      <c r="B5" s="6" t="n">
        <v>104.970364350953</v>
      </c>
      <c r="C5" s="6"/>
      <c r="D5" s="6"/>
      <c r="E5" s="6"/>
      <c r="F5" s="6"/>
      <c r="G5" s="6" t="n">
        <v>107.859236902125</v>
      </c>
      <c r="H5" s="6"/>
      <c r="I5" s="6"/>
      <c r="J5" s="6"/>
      <c r="K5" s="6" t="n">
        <v>103.026957694486</v>
      </c>
      <c r="L5" s="6"/>
      <c r="M5" s="6"/>
    </row>
    <row r="6" customFormat="false" ht="12.75" hidden="false" customHeight="false" outlineLevel="0" collapsed="false">
      <c r="A6" s="5" t="n">
        <v>35125</v>
      </c>
      <c r="B6" s="6" t="n">
        <v>102.457505315961</v>
      </c>
      <c r="C6" s="6"/>
      <c r="D6" s="6" t="n">
        <v>-2.51285903499169</v>
      </c>
      <c r="E6" s="6"/>
      <c r="F6" s="6"/>
      <c r="G6" s="6" t="n">
        <v>107.534413688359</v>
      </c>
      <c r="H6" s="6" t="n">
        <f aca="false">(G6-G5)</f>
        <v>-0.324823213766038</v>
      </c>
      <c r="I6" s="6"/>
      <c r="J6" s="6"/>
      <c r="K6" s="6" t="n">
        <v>99.0421599345304</v>
      </c>
      <c r="L6" s="6" t="n">
        <f aca="false">K6-K5</f>
        <v>-3.98479775995581</v>
      </c>
      <c r="M6" s="6"/>
    </row>
    <row r="7" customFormat="false" ht="12.75" hidden="false" customHeight="false" outlineLevel="0" collapsed="false">
      <c r="A7" s="5" t="n">
        <v>35156</v>
      </c>
      <c r="B7" s="6" t="n">
        <v>104.53623455827</v>
      </c>
      <c r="C7" s="6"/>
      <c r="D7" s="6" t="n">
        <v>2.07872924230905</v>
      </c>
      <c r="E7" s="6" t="n">
        <v>103.988034741728</v>
      </c>
      <c r="F7" s="6"/>
      <c r="G7" s="6" t="n">
        <v>111.468433037056</v>
      </c>
      <c r="H7" s="6" t="n">
        <f aca="false">(G7-G6)</f>
        <v>3.93401934869704</v>
      </c>
      <c r="I7" s="6" t="n">
        <v>108.954027875847</v>
      </c>
      <c r="J7" s="6"/>
      <c r="K7" s="6" t="n">
        <v>99.8727956460373</v>
      </c>
      <c r="L7" s="6" t="n">
        <f aca="false">K7-K6</f>
        <v>0.830635711506844</v>
      </c>
      <c r="M7" s="6" t="n">
        <v>100.647304425018</v>
      </c>
    </row>
    <row r="8" customFormat="false" ht="12.75" hidden="false" customHeight="false" outlineLevel="0" collapsed="false">
      <c r="A8" s="5" t="n">
        <v>35186</v>
      </c>
      <c r="B8" s="6" t="n">
        <v>102.444692982755</v>
      </c>
      <c r="C8" s="6"/>
      <c r="D8" s="6" t="n">
        <v>-2.09154157551457</v>
      </c>
      <c r="E8" s="6" t="n">
        <v>103.146144285662</v>
      </c>
      <c r="F8" s="6"/>
      <c r="G8" s="6" t="n">
        <v>111.957435158863</v>
      </c>
      <c r="H8" s="6" t="n">
        <f aca="false">(G8-G7)</f>
        <v>0.48900212180736</v>
      </c>
      <c r="I8" s="6" t="n">
        <v>110.320093961426</v>
      </c>
      <c r="J8" s="6"/>
      <c r="K8" s="6" t="n">
        <v>96.0452668610343</v>
      </c>
      <c r="L8" s="6" t="n">
        <f aca="false">K8-K7</f>
        <v>-3.82752878500295</v>
      </c>
      <c r="M8" s="6" t="n">
        <v>98.3200741472007</v>
      </c>
    </row>
    <row r="9" customFormat="false" ht="12.75" hidden="false" customHeight="false" outlineLevel="0" collapsed="false">
      <c r="A9" s="5" t="n">
        <v>35217</v>
      </c>
      <c r="B9" s="6" t="n">
        <v>104.164660780574</v>
      </c>
      <c r="C9" s="6"/>
      <c r="D9" s="6" t="n">
        <v>1.71996779781843</v>
      </c>
      <c r="E9" s="6" t="n">
        <v>103.7151961072</v>
      </c>
      <c r="F9" s="6"/>
      <c r="G9" s="6" t="n">
        <v>110.474220822206</v>
      </c>
      <c r="H9" s="6" t="n">
        <f aca="false">(G9-G8)</f>
        <v>-1.4832143366575</v>
      </c>
      <c r="I9" s="6" t="n">
        <v>111.300029672708</v>
      </c>
      <c r="J9" s="6"/>
      <c r="K9" s="6" t="n">
        <v>99.9200841275453</v>
      </c>
      <c r="L9" s="6" t="n">
        <f aca="false">K9-K8</f>
        <v>3.87481726651095</v>
      </c>
      <c r="M9" s="6" t="n">
        <v>98.6127155448723</v>
      </c>
    </row>
    <row r="10" customFormat="false" ht="12.75" hidden="false" customHeight="false" outlineLevel="0" collapsed="false">
      <c r="A10" s="5" t="n">
        <v>35247</v>
      </c>
      <c r="B10" s="6" t="n">
        <v>103.132280742441</v>
      </c>
      <c r="C10" s="6"/>
      <c r="D10" s="6" t="n">
        <v>-1.0323800381326</v>
      </c>
      <c r="E10" s="6" t="n">
        <v>103.247211501923</v>
      </c>
      <c r="F10" s="6"/>
      <c r="G10" s="6" t="n">
        <v>111.168226640238</v>
      </c>
      <c r="H10" s="6" t="n">
        <f aca="false">(G10-G9)</f>
        <v>0.694005818032181</v>
      </c>
      <c r="I10" s="6" t="n">
        <v>111.199960873769</v>
      </c>
      <c r="J10" s="6"/>
      <c r="K10" s="6" t="n">
        <v>97.7263272183083</v>
      </c>
      <c r="L10" s="6" t="n">
        <f aca="false">K10-K9</f>
        <v>-2.19375690923695</v>
      </c>
      <c r="M10" s="6" t="n">
        <v>97.8972260689626</v>
      </c>
    </row>
    <row r="11" customFormat="false" ht="12.75" hidden="false" customHeight="false" outlineLevel="0" collapsed="false">
      <c r="A11" s="5" t="n">
        <v>35278</v>
      </c>
      <c r="B11" s="6" t="n">
        <v>98.5483805062155</v>
      </c>
      <c r="C11" s="6"/>
      <c r="D11" s="6" t="n">
        <v>-4.58390023622565</v>
      </c>
      <c r="E11" s="6" t="n">
        <v>101.94844067641</v>
      </c>
      <c r="F11" s="6"/>
      <c r="G11" s="6" t="n">
        <v>109.426802907284</v>
      </c>
      <c r="H11" s="6" t="n">
        <f aca="false">(G11-G10)</f>
        <v>-1.74142373295369</v>
      </c>
      <c r="I11" s="6" t="n">
        <v>110.356416789909</v>
      </c>
      <c r="J11" s="6"/>
      <c r="K11" s="6" t="n">
        <v>91.2302319442415</v>
      </c>
      <c r="L11" s="6" t="n">
        <f aca="false">K11-K10</f>
        <v>-6.49609527406686</v>
      </c>
      <c r="M11" s="6" t="n">
        <v>96.2922144300317</v>
      </c>
    </row>
    <row r="12" customFormat="false" ht="12.75" hidden="false" customHeight="false" outlineLevel="0" collapsed="false">
      <c r="A12" s="5" t="n">
        <v>35309</v>
      </c>
      <c r="B12" s="6" t="n">
        <v>101.912087402759</v>
      </c>
      <c r="C12" s="6"/>
      <c r="D12" s="6" t="n">
        <v>3.36370689654373</v>
      </c>
      <c r="E12" s="6" t="n">
        <v>101.197582883805</v>
      </c>
      <c r="F12" s="6"/>
      <c r="G12" s="6" t="n">
        <v>108.29753943544</v>
      </c>
      <c r="H12" s="6" t="n">
        <f aca="false">(G12-G11)</f>
        <v>-1.12926347184461</v>
      </c>
      <c r="I12" s="6" t="n">
        <v>109.630856327654</v>
      </c>
      <c r="J12" s="6"/>
      <c r="K12" s="6" t="n">
        <v>97.6164565761861</v>
      </c>
      <c r="L12" s="6" t="n">
        <f aca="false">K12-K11</f>
        <v>6.38622463194467</v>
      </c>
      <c r="M12" s="6" t="n">
        <v>95.5243385795786</v>
      </c>
    </row>
    <row r="13" customFormat="false" ht="12.75" hidden="false" customHeight="false" outlineLevel="0" collapsed="false">
      <c r="A13" s="5" t="n">
        <v>35339</v>
      </c>
      <c r="B13" s="6" t="n">
        <v>107.775873156991</v>
      </c>
      <c r="C13" s="6"/>
      <c r="D13" s="6" t="n">
        <v>5.86378575423134</v>
      </c>
      <c r="E13" s="6" t="n">
        <v>102.745447021988</v>
      </c>
      <c r="F13" s="6"/>
      <c r="G13" s="6" t="n">
        <v>110.108235326557</v>
      </c>
      <c r="H13" s="6" t="n">
        <f aca="false">(G13-G12)</f>
        <v>1.81069589111671</v>
      </c>
      <c r="I13" s="6" t="n">
        <v>109.27752588976</v>
      </c>
      <c r="J13" s="6"/>
      <c r="K13" s="6" t="n">
        <v>106.206842995454</v>
      </c>
      <c r="L13" s="6" t="n">
        <f aca="false">K13-K12</f>
        <v>8.59038641926796</v>
      </c>
      <c r="M13" s="6" t="n">
        <v>98.3511771719606</v>
      </c>
    </row>
    <row r="14" customFormat="false" ht="12.75" hidden="false" customHeight="false" outlineLevel="0" collapsed="false">
      <c r="A14" s="5" t="n">
        <v>35370</v>
      </c>
      <c r="B14" s="6" t="n">
        <v>108.56960479006</v>
      </c>
      <c r="C14" s="6"/>
      <c r="D14" s="6" t="n">
        <v>0.793731633069314</v>
      </c>
      <c r="E14" s="6" t="n">
        <v>106.085855116603</v>
      </c>
      <c r="F14" s="6"/>
      <c r="G14" s="6" t="n">
        <v>109.279231295711</v>
      </c>
      <c r="H14" s="6" t="n">
        <f aca="false">(G14-G13)</f>
        <v>-0.82900403084561</v>
      </c>
      <c r="I14" s="6" t="n">
        <v>109.228335352569</v>
      </c>
      <c r="J14" s="6"/>
      <c r="K14" s="6" t="n">
        <v>108.092223787521</v>
      </c>
      <c r="L14" s="6" t="n">
        <f aca="false">K14-K13</f>
        <v>1.88538079206647</v>
      </c>
      <c r="M14" s="6" t="n">
        <v>103.97184111972</v>
      </c>
    </row>
    <row r="15" customFormat="false" ht="12.75" hidden="false" customHeight="false" outlineLevel="0" collapsed="false">
      <c r="A15" s="5" t="n">
        <v>35400</v>
      </c>
      <c r="B15" s="6" t="n">
        <v>111.324582313767</v>
      </c>
      <c r="C15" s="6"/>
      <c r="D15" s="6" t="n">
        <v>2.75497752370718</v>
      </c>
      <c r="E15" s="6" t="n">
        <v>109.223353420273</v>
      </c>
      <c r="F15" s="6"/>
      <c r="G15" s="6" t="n">
        <v>104.976974057865</v>
      </c>
      <c r="H15" s="6" t="n">
        <f aca="false">(G15-G14)</f>
        <v>-4.30225723784578</v>
      </c>
      <c r="I15" s="6" t="n">
        <v>108.121480226711</v>
      </c>
      <c r="J15" s="6"/>
      <c r="K15" s="6" t="n">
        <v>115.594754818315</v>
      </c>
      <c r="L15" s="6" t="n">
        <f aca="false">K15-K14</f>
        <v>7.50253103079456</v>
      </c>
      <c r="M15" s="6" t="n">
        <v>109.96460720043</v>
      </c>
    </row>
    <row r="16" customFormat="false" ht="12.75" hidden="false" customHeight="false" outlineLevel="0" collapsed="false">
      <c r="A16" s="5" t="n">
        <v>35431</v>
      </c>
      <c r="B16" s="6" t="n">
        <v>117.131485500462</v>
      </c>
      <c r="C16" s="6"/>
      <c r="D16" s="6" t="n">
        <v>5.80690318669522</v>
      </c>
      <c r="E16" s="6" t="n">
        <v>112.341890868096</v>
      </c>
      <c r="F16" s="6"/>
      <c r="G16" s="6" t="n">
        <v>117.038136280072</v>
      </c>
      <c r="H16" s="6" t="n">
        <f aca="false">(G16-G15)</f>
        <v>12.0611622222073</v>
      </c>
      <c r="I16" s="6" t="n">
        <v>110.431447211216</v>
      </c>
      <c r="J16" s="6"/>
      <c r="K16" s="6" t="n">
        <v>117.194283527398</v>
      </c>
      <c r="L16" s="6" t="n">
        <f aca="false">K16-K15</f>
        <v>1.59952870908265</v>
      </c>
      <c r="M16" s="6" t="n">
        <v>113.627087377744</v>
      </c>
    </row>
    <row r="17" customFormat="false" ht="12.75" hidden="false" customHeight="false" outlineLevel="0" collapsed="false">
      <c r="A17" s="5" t="n">
        <v>35462</v>
      </c>
      <c r="B17" s="6" t="n">
        <v>117.193089333419</v>
      </c>
      <c r="C17" s="6" t="n">
        <v>12.222724982466</v>
      </c>
      <c r="D17" s="6" t="n">
        <v>0.0616038329562514</v>
      </c>
      <c r="E17" s="6" t="n">
        <v>115.216385715883</v>
      </c>
      <c r="F17" s="6"/>
      <c r="G17" s="6" t="n">
        <v>111.38887313475</v>
      </c>
      <c r="H17" s="6" t="n">
        <f aca="false">(G17-G16)</f>
        <v>-5.64926314532193</v>
      </c>
      <c r="I17" s="6" t="n">
        <v>111.134661157563</v>
      </c>
      <c r="J17" s="6"/>
      <c r="K17" s="6" t="n">
        <v>121.097710321798</v>
      </c>
      <c r="L17" s="6" t="n">
        <f aca="false">K17-K16</f>
        <v>3.90342679440012</v>
      </c>
      <c r="M17" s="6" t="n">
        <v>117.962249555837</v>
      </c>
    </row>
    <row r="18" customFormat="false" ht="12.75" hidden="false" customHeight="false" outlineLevel="0" collapsed="false">
      <c r="A18" s="5" t="n">
        <v>35490</v>
      </c>
      <c r="B18" s="6" t="n">
        <v>118.560114129738</v>
      </c>
      <c r="C18" s="6" t="n">
        <v>16.102608813777</v>
      </c>
      <c r="D18" s="6" t="n">
        <v>1.36702479631926</v>
      </c>
      <c r="E18" s="6" t="n">
        <v>117.62822965454</v>
      </c>
      <c r="F18" s="6"/>
      <c r="G18" s="6" t="n">
        <v>118.209578257674</v>
      </c>
      <c r="H18" s="6" t="n">
        <f aca="false">(G18-G17)</f>
        <v>6.82070512292303</v>
      </c>
      <c r="I18" s="6" t="n">
        <v>115.545529224165</v>
      </c>
      <c r="J18" s="6"/>
      <c r="K18" s="6" t="n">
        <v>118.795927145035</v>
      </c>
      <c r="L18" s="6" t="n">
        <f aca="false">K18-K17</f>
        <v>-2.30178317676332</v>
      </c>
      <c r="M18" s="6" t="n">
        <v>119.029306998077</v>
      </c>
    </row>
    <row r="19" customFormat="false" ht="12.75" hidden="false" customHeight="false" outlineLevel="0" collapsed="false">
      <c r="A19" s="5" t="n">
        <v>35521</v>
      </c>
      <c r="B19" s="6" t="n">
        <v>119.38173534972</v>
      </c>
      <c r="C19" s="6" t="n">
        <v>14.8455007914499</v>
      </c>
      <c r="D19" s="6" t="n">
        <v>0.821621219981992</v>
      </c>
      <c r="E19" s="6" t="n">
        <v>118.378312937625</v>
      </c>
      <c r="F19" s="6"/>
      <c r="G19" s="6" t="n">
        <v>115.978635150453</v>
      </c>
      <c r="H19" s="6" t="n">
        <f aca="false">(G19-G18)</f>
        <v>-2.23094310722068</v>
      </c>
      <c r="I19" s="6" t="n">
        <v>115.192362180959</v>
      </c>
      <c r="J19" s="6"/>
      <c r="K19" s="6" t="n">
        <v>121.671073997488</v>
      </c>
      <c r="L19" s="6" t="n">
        <f aca="false">K19-K18</f>
        <v>2.8751468524539</v>
      </c>
      <c r="M19" s="6" t="n">
        <v>120.521570488107</v>
      </c>
    </row>
    <row r="20" customFormat="false" ht="12.75" hidden="false" customHeight="false" outlineLevel="0" collapsed="false">
      <c r="A20" s="5" t="n">
        <v>35551</v>
      </c>
      <c r="B20" s="6" t="n">
        <v>120.758584093308</v>
      </c>
      <c r="C20" s="6" t="n">
        <v>18.3138911105522</v>
      </c>
      <c r="D20" s="6" t="n">
        <v>1.37684874358774</v>
      </c>
      <c r="E20" s="6" t="n">
        <v>119.566811190922</v>
      </c>
      <c r="F20" s="6"/>
      <c r="G20" s="6" t="n">
        <v>116.501572518813</v>
      </c>
      <c r="H20" s="6" t="n">
        <f aca="false">(G20-G19)</f>
        <v>0.522937368360559</v>
      </c>
      <c r="I20" s="6" t="n">
        <v>116.89659530898</v>
      </c>
      <c r="J20" s="6"/>
      <c r="K20" s="6" t="n">
        <v>123.622367276532</v>
      </c>
      <c r="L20" s="6" t="n">
        <f aca="false">K20-K19</f>
        <v>1.95129327904336</v>
      </c>
      <c r="M20" s="6" t="n">
        <v>121.363122806352</v>
      </c>
    </row>
    <row r="21" customFormat="false" ht="12.75" hidden="false" customHeight="false" outlineLevel="0" collapsed="false">
      <c r="A21" s="5" t="n">
        <v>35582</v>
      </c>
      <c r="B21" s="6" t="n">
        <v>123.017452957417</v>
      </c>
      <c r="C21" s="6" t="n">
        <v>18.852792176843</v>
      </c>
      <c r="D21" s="6" t="n">
        <v>2.25886886410925</v>
      </c>
      <c r="E21" s="6" t="n">
        <v>121.052590800148</v>
      </c>
      <c r="F21" s="6"/>
      <c r="G21" s="6" t="n">
        <v>118.919340529691</v>
      </c>
      <c r="H21" s="6" t="n">
        <f aca="false">(G21-G20)</f>
        <v>2.41776801087725</v>
      </c>
      <c r="I21" s="6" t="n">
        <v>117.133182732986</v>
      </c>
      <c r="J21" s="6"/>
      <c r="K21" s="6" t="n">
        <v>125.774341269349</v>
      </c>
      <c r="L21" s="6" t="n">
        <f aca="false">K21-K20</f>
        <v>2.15197399281755</v>
      </c>
      <c r="M21" s="6" t="n">
        <v>123.68926084779</v>
      </c>
    </row>
    <row r="22" customFormat="false" ht="12.75" hidden="false" customHeight="false" outlineLevel="0" collapsed="false">
      <c r="A22" s="5" t="n">
        <v>35612</v>
      </c>
      <c r="B22" s="6" t="n">
        <v>120.727487362815</v>
      </c>
      <c r="C22" s="6" t="n">
        <v>17.5952066203737</v>
      </c>
      <c r="D22" s="6" t="n">
        <v>-2.28996559460195</v>
      </c>
      <c r="E22" s="6" t="n">
        <v>121.501174804513</v>
      </c>
      <c r="F22" s="6"/>
      <c r="G22" s="6" t="n">
        <v>122.62157257955</v>
      </c>
      <c r="H22" s="6" t="n">
        <f aca="false">(G22-G21)</f>
        <v>3.70223204985926</v>
      </c>
      <c r="I22" s="6" t="n">
        <v>119.347495209351</v>
      </c>
      <c r="J22" s="6"/>
      <c r="K22" s="6" t="n">
        <v>119.453295527449</v>
      </c>
      <c r="L22" s="6" t="n">
        <f aca="false">K22-K21</f>
        <v>-6.32104574190069</v>
      </c>
      <c r="M22" s="6" t="n">
        <v>122.950001357777</v>
      </c>
    </row>
    <row r="23" customFormat="false" ht="12.75" hidden="false" customHeight="false" outlineLevel="0" collapsed="false">
      <c r="A23" s="5" t="n">
        <v>35643</v>
      </c>
      <c r="B23" s="6" t="n">
        <v>119.290974498192</v>
      </c>
      <c r="C23" s="6" t="n">
        <v>20.7425939919769</v>
      </c>
      <c r="D23" s="6" t="n">
        <v>-1.43651286462247</v>
      </c>
      <c r="E23" s="6" t="n">
        <v>121.011971606141</v>
      </c>
      <c r="F23" s="6"/>
      <c r="G23" s="6" t="n">
        <v>118.317360612457</v>
      </c>
      <c r="H23" s="6" t="n">
        <f aca="false">(G23-G22)</f>
        <v>-4.30421196709315</v>
      </c>
      <c r="I23" s="6" t="n">
        <v>119.952757907232</v>
      </c>
      <c r="J23" s="6"/>
      <c r="K23" s="6" t="n">
        <v>119.945945485264</v>
      </c>
      <c r="L23" s="6" t="n">
        <f aca="false">K23-K22</f>
        <v>0.492649957815658</v>
      </c>
      <c r="M23" s="6" t="n">
        <v>121.724527427354</v>
      </c>
    </row>
    <row r="24" customFormat="false" ht="12.75" hidden="false" customHeight="false" outlineLevel="0" collapsed="false">
      <c r="A24" s="5" t="n">
        <v>35674</v>
      </c>
      <c r="B24" s="6" t="n">
        <v>125.041076834548</v>
      </c>
      <c r="C24" s="6" t="n">
        <v>23.1289894317892</v>
      </c>
      <c r="D24" s="6" t="n">
        <v>5.75010233635611</v>
      </c>
      <c r="E24" s="6" t="n">
        <v>121.686512898519</v>
      </c>
      <c r="F24" s="6"/>
      <c r="G24" s="6" t="n">
        <v>120.227912495321</v>
      </c>
      <c r="H24" s="6" t="n">
        <f aca="false">(G24-G23)</f>
        <v>1.91055188286417</v>
      </c>
      <c r="I24" s="6" t="n">
        <v>120.388948562443</v>
      </c>
      <c r="J24" s="6"/>
      <c r="K24" s="6" t="n">
        <v>128.278995936146</v>
      </c>
      <c r="L24" s="6" t="n">
        <f aca="false">K24-K23</f>
        <v>8.33305045088126</v>
      </c>
      <c r="M24" s="6" t="n">
        <v>122.559412316286</v>
      </c>
    </row>
    <row r="25" customFormat="false" ht="12.75" hidden="false" customHeight="false" outlineLevel="0" collapsed="false">
      <c r="A25" s="5" t="n">
        <v>35704</v>
      </c>
      <c r="B25" s="6" t="n">
        <v>123.228263009329</v>
      </c>
      <c r="C25" s="6" t="n">
        <v>15.4523898523383</v>
      </c>
      <c r="D25" s="6" t="n">
        <v>-1.81281382521956</v>
      </c>
      <c r="E25" s="6" t="n">
        <v>122.52010478069</v>
      </c>
      <c r="F25" s="6"/>
      <c r="G25" s="6" t="n">
        <v>115.490452545743</v>
      </c>
      <c r="H25" s="6" t="n">
        <f aca="false">(G25-G24)</f>
        <v>-4.73745994957812</v>
      </c>
      <c r="I25" s="6" t="n">
        <v>118.011908551174</v>
      </c>
      <c r="J25" s="6"/>
      <c r="K25" s="6" t="n">
        <v>128.433654418965</v>
      </c>
      <c r="L25" s="6" t="n">
        <f aca="false">K25-K24</f>
        <v>0.154658482819769</v>
      </c>
      <c r="M25" s="6" t="n">
        <v>125.552865280125</v>
      </c>
    </row>
    <row r="26" customFormat="false" ht="12.75" hidden="false" customHeight="false" outlineLevel="0" collapsed="false">
      <c r="A26" s="5" t="n">
        <v>35735</v>
      </c>
      <c r="B26" s="6" t="n">
        <v>124.633586414969</v>
      </c>
      <c r="C26" s="6" t="n">
        <v>16.0639816249093</v>
      </c>
      <c r="D26" s="6" t="n">
        <v>1.40532340564026</v>
      </c>
      <c r="E26" s="6" t="n">
        <v>124.300975419616</v>
      </c>
      <c r="F26" s="6"/>
      <c r="G26" s="6" t="n">
        <v>117.029491343071</v>
      </c>
      <c r="H26" s="6" t="n">
        <f aca="false">(G26-G25)</f>
        <v>1.53903879732837</v>
      </c>
      <c r="I26" s="6" t="n">
        <v>117.582618794712</v>
      </c>
      <c r="J26" s="6"/>
      <c r="K26" s="6" t="n">
        <v>129.749024606637</v>
      </c>
      <c r="L26" s="6" t="n">
        <f aca="false">K26-K25</f>
        <v>1.31537018767179</v>
      </c>
      <c r="M26" s="6" t="n">
        <v>128.820558320583</v>
      </c>
    </row>
    <row r="27" customFormat="false" ht="12.75" hidden="false" customHeight="false" outlineLevel="0" collapsed="false">
      <c r="A27" s="5" t="n">
        <v>35765</v>
      </c>
      <c r="B27" s="6" t="n">
        <v>122.42714976784</v>
      </c>
      <c r="C27" s="6" t="n">
        <v>11.1025674540725</v>
      </c>
      <c r="D27" s="6" t="n">
        <v>-2.20643664712955</v>
      </c>
      <c r="E27" s="6" t="n">
        <v>123.429666397379</v>
      </c>
      <c r="F27" s="6"/>
      <c r="G27" s="6" t="n">
        <v>114.8577692046</v>
      </c>
      <c r="H27" s="6" t="n">
        <f aca="false">(G27-G26)</f>
        <v>-2.17172213847148</v>
      </c>
      <c r="I27" s="6" t="n">
        <v>115.792571031138</v>
      </c>
      <c r="J27" s="6"/>
      <c r="K27" s="6" t="n">
        <v>127.519234763405</v>
      </c>
      <c r="L27" s="6" t="n">
        <f aca="false">K27-K26</f>
        <v>-2.22978984323184</v>
      </c>
      <c r="M27" s="6" t="n">
        <v>128.567304596336</v>
      </c>
    </row>
    <row r="28" customFormat="false" ht="12.75" hidden="false" customHeight="false" outlineLevel="0" collapsed="false">
      <c r="A28" s="5" t="n">
        <v>35796</v>
      </c>
      <c r="B28" s="6" t="n">
        <v>122.046342638684</v>
      </c>
      <c r="C28" s="6" t="n">
        <v>4.91485713822216</v>
      </c>
      <c r="D28" s="6" t="n">
        <v>-0.380807129155158</v>
      </c>
      <c r="E28" s="6" t="n">
        <v>123.035692940498</v>
      </c>
      <c r="F28" s="6"/>
      <c r="G28" s="6" t="n">
        <v>126.79715607956</v>
      </c>
      <c r="H28" s="6" t="n">
        <f aca="false">(G28-G27)</f>
        <v>11.9393868749598</v>
      </c>
      <c r="I28" s="6" t="n">
        <v>119.561472209077</v>
      </c>
      <c r="J28" s="6"/>
      <c r="K28" s="6" t="n">
        <v>118.850368326533</v>
      </c>
      <c r="L28" s="6" t="n">
        <f aca="false">K28-K27</f>
        <v>-8.66886643687201</v>
      </c>
      <c r="M28" s="6" t="n">
        <v>125.372875898859</v>
      </c>
    </row>
    <row r="29" customFormat="false" ht="12.75" hidden="false" customHeight="false" outlineLevel="0" collapsed="false">
      <c r="A29" s="5" t="n">
        <v>35827</v>
      </c>
      <c r="B29" s="6" t="n">
        <v>122.64979598224</v>
      </c>
      <c r="C29" s="6" t="n">
        <v>5.45670664882132</v>
      </c>
      <c r="D29" s="6" t="n">
        <v>0.603453343555415</v>
      </c>
      <c r="E29" s="6" t="n">
        <v>122.374429462921</v>
      </c>
      <c r="F29" s="6"/>
      <c r="G29" s="6" t="n">
        <v>119.037598955723</v>
      </c>
      <c r="H29" s="6" t="n">
        <f aca="false">(G29-G28)</f>
        <v>-7.75955712383606</v>
      </c>
      <c r="I29" s="6" t="n">
        <v>120.230841413294</v>
      </c>
      <c r="J29" s="6"/>
      <c r="K29" s="6" t="n">
        <v>125.079798559872</v>
      </c>
      <c r="L29" s="6" t="n">
        <f aca="false">K29-K28</f>
        <v>6.22943023333869</v>
      </c>
      <c r="M29" s="6" t="n">
        <v>123.816467216604</v>
      </c>
    </row>
    <row r="30" customFormat="false" ht="12.75" hidden="false" customHeight="false" outlineLevel="0" collapsed="false">
      <c r="A30" s="5" t="n">
        <v>35855</v>
      </c>
      <c r="B30" s="6" t="n">
        <v>122.268526254321</v>
      </c>
      <c r="C30" s="6" t="n">
        <v>3.70841212458311</v>
      </c>
      <c r="D30" s="6" t="n">
        <v>-0.381269727918962</v>
      </c>
      <c r="E30" s="6" t="n">
        <v>122.321554958415</v>
      </c>
      <c r="F30" s="6"/>
      <c r="G30" s="6" t="n">
        <v>115.663806545321</v>
      </c>
      <c r="H30" s="6" t="n">
        <f aca="false">(G30-G29)</f>
        <v>-3.37379241040266</v>
      </c>
      <c r="I30" s="6" t="n">
        <v>120.499520526868</v>
      </c>
      <c r="J30" s="6"/>
      <c r="K30" s="6" t="n">
        <v>126.711663159532</v>
      </c>
      <c r="L30" s="6" t="n">
        <f aca="false">K30-K29</f>
        <v>1.63186459965969</v>
      </c>
      <c r="M30" s="6" t="n">
        <v>123.547276681979</v>
      </c>
    </row>
    <row r="31" customFormat="false" ht="12.75" hidden="false" customHeight="false" outlineLevel="0" collapsed="false">
      <c r="A31" s="5" t="n">
        <v>35886</v>
      </c>
      <c r="B31" s="6" t="n">
        <v>122.299563202115</v>
      </c>
      <c r="C31" s="6" t="n">
        <v>2.91782785239482</v>
      </c>
      <c r="D31" s="6" t="n">
        <v>0.0310369477937087</v>
      </c>
      <c r="E31" s="6" t="n">
        <v>122.405961812892</v>
      </c>
      <c r="F31" s="6"/>
      <c r="G31" s="6" t="n">
        <v>117.831728452538</v>
      </c>
      <c r="H31" s="6" t="n">
        <f aca="false">(G31-G30)</f>
        <v>2.16792190721763</v>
      </c>
      <c r="I31" s="6" t="n">
        <v>117.511044651194</v>
      </c>
      <c r="J31" s="6"/>
      <c r="K31" s="6" t="n">
        <v>125.305171666494</v>
      </c>
      <c r="L31" s="6" t="n">
        <f aca="false">K31-K30</f>
        <v>-1.40649149303746</v>
      </c>
      <c r="M31" s="6" t="n">
        <v>125.698877795299</v>
      </c>
    </row>
    <row r="32" customFormat="false" ht="12.75" hidden="false" customHeight="false" outlineLevel="0" collapsed="false">
      <c r="A32" s="5" t="n">
        <v>35916</v>
      </c>
      <c r="B32" s="6" t="n">
        <v>118.744026936988</v>
      </c>
      <c r="C32" s="6" t="n">
        <v>-2.01455715631913</v>
      </c>
      <c r="D32" s="6" t="n">
        <v>-3.55553626512621</v>
      </c>
      <c r="E32" s="6" t="n">
        <v>121.104038797808</v>
      </c>
      <c r="F32" s="6"/>
      <c r="G32" s="6" t="n">
        <v>115.545090259959</v>
      </c>
      <c r="H32" s="6" t="n">
        <f aca="false">(G32-G31)</f>
        <v>-2.28663819257912</v>
      </c>
      <c r="I32" s="6" t="n">
        <v>116.346875085939</v>
      </c>
      <c r="J32" s="6"/>
      <c r="K32" s="6" t="n">
        <v>120.896020395208</v>
      </c>
      <c r="L32" s="6" t="n">
        <f aca="false">K32-K31</f>
        <v>-4.4091512712865</v>
      </c>
      <c r="M32" s="6" t="n">
        <v>124.304285073745</v>
      </c>
    </row>
    <row r="33" customFormat="false" ht="12.75" hidden="false" customHeight="false" outlineLevel="0" collapsed="false">
      <c r="A33" s="5" t="n">
        <v>35947</v>
      </c>
      <c r="B33" s="6" t="n">
        <v>120.360346575793</v>
      </c>
      <c r="C33" s="6" t="n">
        <v>-2.65710638162368</v>
      </c>
      <c r="D33" s="6" t="n">
        <v>1.6163196388047</v>
      </c>
      <c r="E33" s="6" t="n">
        <v>120.467978904965</v>
      </c>
      <c r="F33" s="6"/>
      <c r="G33" s="6" t="n">
        <v>115.16955393624</v>
      </c>
      <c r="H33" s="6" t="n">
        <f aca="false">(G33-G32)</f>
        <v>-0.375536323719246</v>
      </c>
      <c r="I33" s="6" t="n">
        <v>116.182124216246</v>
      </c>
      <c r="J33" s="6"/>
      <c r="K33" s="6" t="n">
        <v>123.852304351483</v>
      </c>
      <c r="L33" s="6" t="n">
        <f aca="false">K33-K32</f>
        <v>2.95628395627529</v>
      </c>
      <c r="M33" s="6" t="n">
        <v>123.351165471062</v>
      </c>
    </row>
    <row r="34" customFormat="false" ht="12.75" hidden="false" customHeight="false" outlineLevel="0" collapsed="false">
      <c r="A34" s="5" t="n">
        <v>35977</v>
      </c>
      <c r="B34" s="6" t="n">
        <v>118.991604824972</v>
      </c>
      <c r="C34" s="6" t="n">
        <v>-1.73588253784312</v>
      </c>
      <c r="D34" s="6" t="n">
        <v>-1.3687417508214</v>
      </c>
      <c r="E34" s="6" t="n">
        <v>119.365326112584</v>
      </c>
      <c r="F34" s="6"/>
      <c r="G34" s="6" t="n">
        <v>115.024237071078</v>
      </c>
      <c r="H34" s="6" t="n">
        <f aca="false">(G34-G33)</f>
        <v>-0.145316865161604</v>
      </c>
      <c r="I34" s="6" t="n">
        <v>115.246293755759</v>
      </c>
      <c r="J34" s="6"/>
      <c r="K34" s="6" t="n">
        <v>121.660538384687</v>
      </c>
      <c r="L34" s="6" t="n">
        <f aca="false">K34-K33</f>
        <v>-2.19176596679552</v>
      </c>
      <c r="M34" s="6" t="n">
        <v>122.136287710459</v>
      </c>
    </row>
    <row r="35" customFormat="false" ht="12.75" hidden="false" customHeight="false" outlineLevel="0" collapsed="false">
      <c r="A35" s="5" t="n">
        <v>36008</v>
      </c>
      <c r="B35" s="6" t="n">
        <v>120.28001379101</v>
      </c>
      <c r="C35" s="6" t="n">
        <v>0.989039292818077</v>
      </c>
      <c r="D35" s="6" t="n">
        <v>1.28840896603873</v>
      </c>
      <c r="E35" s="6" t="n">
        <v>119.877321730592</v>
      </c>
      <c r="F35" s="6"/>
      <c r="G35" s="6" t="n">
        <v>113.011389723141</v>
      </c>
      <c r="H35" s="6" t="n">
        <f aca="false">(G35-G34)</f>
        <v>-2.01284734793776</v>
      </c>
      <c r="I35" s="6" t="n">
        <v>114.401726910153</v>
      </c>
      <c r="J35" s="6"/>
      <c r="K35" s="6" t="n">
        <v>125.169773427903</v>
      </c>
      <c r="L35" s="6" t="n">
        <f aca="false">K35-K34</f>
        <v>3.50923504321526</v>
      </c>
      <c r="M35" s="6" t="n">
        <v>123.560872054691</v>
      </c>
    </row>
    <row r="36" customFormat="false" ht="12.75" hidden="false" customHeight="false" outlineLevel="0" collapsed="false">
      <c r="A36" s="5" t="n">
        <v>36039</v>
      </c>
      <c r="B36" s="6" t="n">
        <v>119.490623731206</v>
      </c>
      <c r="C36" s="6" t="n">
        <v>-5.55045310334279</v>
      </c>
      <c r="D36" s="6" t="n">
        <v>-0.789390059804759</v>
      </c>
      <c r="E36" s="6" t="n">
        <v>119.587414115729</v>
      </c>
      <c r="F36" s="6"/>
      <c r="G36" s="6" t="n">
        <v>117.258161941525</v>
      </c>
      <c r="H36" s="6" t="n">
        <f aca="false">(G36-G35)</f>
        <v>4.24677221838432</v>
      </c>
      <c r="I36" s="6" t="n">
        <v>115.097929578581</v>
      </c>
      <c r="J36" s="6"/>
      <c r="K36" s="6" t="n">
        <v>120.992448760008</v>
      </c>
      <c r="L36" s="6" t="n">
        <f aca="false">K36-K35</f>
        <v>-4.17732466789427</v>
      </c>
      <c r="M36" s="6" t="n">
        <v>122.607586857533</v>
      </c>
    </row>
    <row r="37" customFormat="false" ht="12.75" hidden="false" customHeight="false" outlineLevel="0" collapsed="false">
      <c r="A37" s="5" t="n">
        <v>36069</v>
      </c>
      <c r="B37" s="6" t="n">
        <v>115.215524955032</v>
      </c>
      <c r="C37" s="6" t="n">
        <v>-8.01273805429688</v>
      </c>
      <c r="D37" s="6" t="n">
        <v>-4.27509877617365</v>
      </c>
      <c r="E37" s="6" t="n">
        <v>118.328720825749</v>
      </c>
      <c r="F37" s="6"/>
      <c r="G37" s="6" t="n">
        <v>112.57152677205</v>
      </c>
      <c r="H37" s="6" t="n">
        <f aca="false">(G37-G36)</f>
        <v>-4.6866351694748</v>
      </c>
      <c r="I37" s="6" t="n">
        <v>114.280359478905</v>
      </c>
      <c r="J37" s="6"/>
      <c r="K37" s="6" t="n">
        <v>116.994199360868</v>
      </c>
      <c r="L37" s="6" t="n">
        <f aca="false">K37-K36</f>
        <v>-3.9982493991408</v>
      </c>
      <c r="M37" s="6" t="n">
        <v>121.05214051626</v>
      </c>
    </row>
    <row r="38" customFormat="false" ht="12.75" hidden="false" customHeight="false" outlineLevel="0" collapsed="false">
      <c r="A38" s="5" t="n">
        <v>36100</v>
      </c>
      <c r="B38" s="6" t="n">
        <v>117.439660287631</v>
      </c>
      <c r="C38" s="6" t="n">
        <v>-7.19392612733827</v>
      </c>
      <c r="D38" s="6" t="n">
        <v>2.22413533259886</v>
      </c>
      <c r="E38" s="6" t="n">
        <v>117.381936324623</v>
      </c>
      <c r="F38" s="6"/>
      <c r="G38" s="6" t="n">
        <v>117.008524940368</v>
      </c>
      <c r="H38" s="6" t="n">
        <f aca="false">(G38-G37)</f>
        <v>4.43699816831737</v>
      </c>
      <c r="I38" s="6" t="n">
        <v>115.612737884648</v>
      </c>
      <c r="J38" s="6"/>
      <c r="K38" s="6" t="n">
        <v>117.72969430224</v>
      </c>
      <c r="L38" s="6" t="n">
        <f aca="false">K38-K37</f>
        <v>0.735494941371954</v>
      </c>
      <c r="M38" s="6" t="n">
        <v>118.572114141039</v>
      </c>
    </row>
    <row r="39" customFormat="false" ht="12.75" hidden="false" customHeight="false" outlineLevel="0" collapsed="false">
      <c r="A39" s="5" t="n">
        <v>36130</v>
      </c>
      <c r="B39" s="6" t="n">
        <v>119.200202715933</v>
      </c>
      <c r="C39" s="6" t="n">
        <v>-3.22694705190682</v>
      </c>
      <c r="D39" s="6" t="n">
        <v>1.7605424283019</v>
      </c>
      <c r="E39" s="6" t="n">
        <v>117.285129319532</v>
      </c>
      <c r="F39" s="6"/>
      <c r="G39" s="6" t="n">
        <v>114.148395770303</v>
      </c>
      <c r="H39" s="6" t="n">
        <f aca="false">(G39-G38)</f>
        <v>-2.86012917006507</v>
      </c>
      <c r="I39" s="6" t="n">
        <v>114.576149160907</v>
      </c>
      <c r="J39" s="6"/>
      <c r="K39" s="6" t="n">
        <v>122.598661828065</v>
      </c>
      <c r="L39" s="6" t="n">
        <f aca="false">K39-K38</f>
        <v>4.86896752582533</v>
      </c>
      <c r="M39" s="6" t="n">
        <v>119.107518497057</v>
      </c>
    </row>
    <row r="40" customFormat="false" ht="12.75" hidden="false" customHeight="false" outlineLevel="0" collapsed="false">
      <c r="A40" s="5" t="n">
        <v>36161</v>
      </c>
      <c r="B40" s="6" t="n">
        <v>125.835338139476</v>
      </c>
      <c r="C40" s="6" t="n">
        <v>3.78899550079112</v>
      </c>
      <c r="D40" s="6" t="n">
        <v>6.63513542354278</v>
      </c>
      <c r="E40" s="6" t="n">
        <v>120.82506704768</v>
      </c>
      <c r="F40" s="6"/>
      <c r="G40" s="6" t="n">
        <v>122.260837148761</v>
      </c>
      <c r="H40" s="6" t="n">
        <f aca="false">(G40-G39)</f>
        <v>8.11244137845819</v>
      </c>
      <c r="I40" s="6" t="n">
        <v>117.805919286477</v>
      </c>
      <c r="J40" s="6"/>
      <c r="K40" s="6" t="n">
        <v>128.239981783613</v>
      </c>
      <c r="L40" s="6" t="n">
        <f aca="false">K40-K39</f>
        <v>5.64131995554828</v>
      </c>
      <c r="M40" s="6" t="n">
        <v>122.856112637973</v>
      </c>
    </row>
    <row r="41" customFormat="false" ht="12.75" hidden="false" customHeight="false" outlineLevel="0" collapsed="false">
      <c r="A41" s="5" t="n">
        <v>36192</v>
      </c>
      <c r="B41" s="6" t="n">
        <v>118.371255267026</v>
      </c>
      <c r="C41" s="6" t="n">
        <v>-4.27854071521345</v>
      </c>
      <c r="D41" s="6" t="n">
        <v>-7.46408287244915</v>
      </c>
      <c r="E41" s="6" t="n">
        <v>121.135598707478</v>
      </c>
      <c r="F41" s="6"/>
      <c r="G41" s="6" t="n">
        <v>114.755301565483</v>
      </c>
      <c r="H41" s="6" t="n">
        <f aca="false">(G41-G40)</f>
        <v>-7.50553558327802</v>
      </c>
      <c r="I41" s="6" t="n">
        <v>117.054844828182</v>
      </c>
      <c r="J41" s="6"/>
      <c r="K41" s="6" t="n">
        <v>120.803785040693</v>
      </c>
      <c r="L41" s="6" t="n">
        <f aca="false">K41-K40</f>
        <v>-7.43619674292064</v>
      </c>
      <c r="M41" s="6" t="n">
        <v>123.88080955079</v>
      </c>
    </row>
    <row r="42" customFormat="false" ht="12.75" hidden="false" customHeight="false" outlineLevel="0" collapsed="false">
      <c r="A42" s="5" t="n">
        <v>36220</v>
      </c>
      <c r="B42" s="6" t="n">
        <v>121.381807590613</v>
      </c>
      <c r="C42" s="6" t="n">
        <v>-0.886718663707541</v>
      </c>
      <c r="D42" s="6" t="n">
        <v>3.01055232358695</v>
      </c>
      <c r="E42" s="6" t="n">
        <v>121.862800332372</v>
      </c>
      <c r="F42" s="6"/>
      <c r="G42" s="6" t="n">
        <v>115.144466371186</v>
      </c>
      <c r="H42" s="6" t="n">
        <f aca="false">(G42-G41)</f>
        <v>0.389164805703615</v>
      </c>
      <c r="I42" s="6" t="n">
        <v>117.38686836181</v>
      </c>
      <c r="J42" s="6"/>
      <c r="K42" s="6" t="n">
        <v>125.577801089726</v>
      </c>
      <c r="L42" s="6" t="n">
        <f aca="false">K42-K41</f>
        <v>4.77401604903392</v>
      </c>
      <c r="M42" s="6" t="n">
        <v>124.873855971344</v>
      </c>
    </row>
    <row r="43" customFormat="false" ht="12.75" hidden="false" customHeight="false" outlineLevel="0" collapsed="false">
      <c r="A43" s="5" t="n">
        <v>36251</v>
      </c>
      <c r="B43" s="6" t="n">
        <v>126.961658252301</v>
      </c>
      <c r="C43" s="6" t="n">
        <v>4.66209505018627</v>
      </c>
      <c r="D43" s="6" t="n">
        <v>5.57985066168752</v>
      </c>
      <c r="E43" s="6" t="n">
        <v>122.23824036998</v>
      </c>
      <c r="F43" s="6"/>
      <c r="G43" s="6" t="n">
        <v>122.370116252055</v>
      </c>
      <c r="H43" s="6" t="n">
        <f aca="false">(G43-G42)</f>
        <v>7.22564988086882</v>
      </c>
      <c r="I43" s="6" t="n">
        <v>117.423294729575</v>
      </c>
      <c r="J43" s="6"/>
      <c r="K43" s="6" t="n">
        <v>130.050487243078</v>
      </c>
      <c r="L43" s="6" t="n">
        <f aca="false">K43-K42</f>
        <v>4.47268615335169</v>
      </c>
      <c r="M43" s="6" t="n">
        <v>125.477357791166</v>
      </c>
    </row>
    <row r="44" customFormat="false" ht="12.75" hidden="false" customHeight="false" outlineLevel="0" collapsed="false">
      <c r="A44" s="5" t="n">
        <v>36281</v>
      </c>
      <c r="B44" s="6" t="n">
        <v>124.381365800924</v>
      </c>
      <c r="C44" s="6" t="n">
        <v>5.63733886393563</v>
      </c>
      <c r="D44" s="6" t="n">
        <v>-2.58029245137685</v>
      </c>
      <c r="E44" s="6" t="n">
        <v>124.241610547946</v>
      </c>
      <c r="F44" s="6"/>
      <c r="G44" s="6" t="n">
        <v>118.157117435029</v>
      </c>
      <c r="H44" s="6" t="n">
        <f aca="false">(G44-G43)</f>
        <v>-4.21299881702612</v>
      </c>
      <c r="I44" s="6" t="n">
        <v>118.557233352757</v>
      </c>
      <c r="J44" s="6"/>
      <c r="K44" s="6" t="n">
        <v>128.568551456058</v>
      </c>
      <c r="L44" s="6" t="n">
        <f aca="false">K44-K43</f>
        <v>-1.48193578702015</v>
      </c>
      <c r="M44" s="6" t="n">
        <v>128.065613262954</v>
      </c>
    </row>
    <row r="45" customFormat="false" ht="12.75" hidden="false" customHeight="false" outlineLevel="0" collapsed="false">
      <c r="A45" s="5" t="n">
        <v>36312</v>
      </c>
      <c r="B45" s="6" t="n">
        <v>126.929174205381</v>
      </c>
      <c r="C45" s="6" t="n">
        <v>6.56882762958824</v>
      </c>
      <c r="D45" s="6" t="n">
        <v>2.54780840445731</v>
      </c>
      <c r="E45" s="6" t="n">
        <v>126.090732752869</v>
      </c>
      <c r="F45" s="6"/>
      <c r="G45" s="6" t="n">
        <v>121.473255615472</v>
      </c>
      <c r="H45" s="6" t="n">
        <f aca="false">(G45-G44)</f>
        <v>3.31613818044347</v>
      </c>
      <c r="I45" s="6" t="n">
        <v>120.666829767519</v>
      </c>
      <c r="J45" s="6"/>
      <c r="K45" s="6" t="n">
        <v>130.599487906297</v>
      </c>
      <c r="L45" s="6" t="n">
        <f aca="false">K45-K44</f>
        <v>2.03093645023878</v>
      </c>
      <c r="M45" s="6" t="n">
        <v>129.739508868478</v>
      </c>
    </row>
    <row r="46" customFormat="false" ht="12.75" hidden="false" customHeight="false" outlineLevel="0" collapsed="false">
      <c r="A46" s="5" t="n">
        <v>36342</v>
      </c>
      <c r="B46" s="6" t="n">
        <v>128.308751074706</v>
      </c>
      <c r="C46" s="6" t="n">
        <v>9.31714624973408</v>
      </c>
      <c r="D46" s="6" t="n">
        <v>1.37957686932444</v>
      </c>
      <c r="E46" s="6" t="n">
        <v>126.53976369367</v>
      </c>
      <c r="F46" s="6"/>
      <c r="G46" s="6" t="n">
        <v>124.698298528582</v>
      </c>
      <c r="H46" s="6" t="n">
        <f aca="false">(G46-G45)</f>
        <v>3.22504291310921</v>
      </c>
      <c r="I46" s="6" t="n">
        <v>121.442890526361</v>
      </c>
      <c r="J46" s="6"/>
      <c r="K46" s="6" t="n">
        <v>130.737580102883</v>
      </c>
      <c r="L46" s="6" t="n">
        <f aca="false">K46-K45</f>
        <v>0.13809219658657</v>
      </c>
      <c r="M46" s="6" t="n">
        <v>129.968539821746</v>
      </c>
    </row>
    <row r="47" customFormat="false" ht="12.75" hidden="false" customHeight="false" outlineLevel="0" collapsed="false">
      <c r="A47" s="5" t="n">
        <v>36373</v>
      </c>
      <c r="B47" s="6" t="n">
        <v>124.420403124459</v>
      </c>
      <c r="C47" s="6" t="n">
        <v>4.14038933344808</v>
      </c>
      <c r="D47" s="6" t="n">
        <v>-3.88834795024727</v>
      </c>
      <c r="E47" s="6" t="n">
        <v>126.552776134849</v>
      </c>
      <c r="F47" s="6"/>
      <c r="G47" s="6" t="n">
        <v>120.024915759276</v>
      </c>
      <c r="H47" s="6" t="n">
        <f aca="false">(G47-G46)</f>
        <v>-4.67338276930606</v>
      </c>
      <c r="I47" s="6" t="n">
        <v>122.065489967777</v>
      </c>
      <c r="J47" s="6"/>
      <c r="K47" s="6" t="n">
        <v>127.377341948376</v>
      </c>
      <c r="L47" s="6" t="n">
        <f aca="false">K47-K46</f>
        <v>-3.36023815450787</v>
      </c>
      <c r="M47" s="6" t="n">
        <v>129.571469985852</v>
      </c>
    </row>
    <row r="48" customFormat="false" ht="12.75" hidden="false" customHeight="false" outlineLevel="0" collapsed="false">
      <c r="A48" s="5" t="n">
        <v>36404</v>
      </c>
      <c r="B48" s="6" t="n">
        <v>122.466309800019</v>
      </c>
      <c r="C48" s="6" t="n">
        <v>2.9756860688138</v>
      </c>
      <c r="D48" s="6" t="n">
        <v>-1.95409332443904</v>
      </c>
      <c r="E48" s="6" t="n">
        <v>125.065154666395</v>
      </c>
      <c r="F48" s="6"/>
      <c r="G48" s="6" t="n">
        <v>121.565369041241</v>
      </c>
      <c r="H48" s="6" t="n">
        <f aca="false">(G48-G47)</f>
        <v>1.54045328196499</v>
      </c>
      <c r="I48" s="6" t="n">
        <v>122.096194443033</v>
      </c>
      <c r="J48" s="6"/>
      <c r="K48" s="6" t="n">
        <v>123.072392012605</v>
      </c>
      <c r="L48" s="6" t="n">
        <f aca="false">K48-K47</f>
        <v>-4.30494993577038</v>
      </c>
      <c r="M48" s="6" t="n">
        <v>127.062438021288</v>
      </c>
    </row>
    <row r="49" customFormat="false" ht="12.75" hidden="false" customHeight="false" outlineLevel="0" collapsed="false">
      <c r="A49" s="5" t="n">
        <v>36434</v>
      </c>
      <c r="B49" s="6" t="n">
        <v>125.646958723443</v>
      </c>
      <c r="C49" s="6" t="n">
        <v>10.4314337684114</v>
      </c>
      <c r="D49" s="6" t="n">
        <v>3.18064892342395</v>
      </c>
      <c r="E49" s="6" t="n">
        <v>124.177890549307</v>
      </c>
      <c r="F49" s="6"/>
      <c r="G49" s="6" t="n">
        <v>120.627611655396</v>
      </c>
      <c r="H49" s="6" t="n">
        <f aca="false">(G49-G48)</f>
        <v>-0.937757385844492</v>
      </c>
      <c r="I49" s="6" t="n">
        <v>120.739298818637</v>
      </c>
      <c r="J49" s="6"/>
      <c r="K49" s="6" t="n">
        <v>129.023581378257</v>
      </c>
      <c r="L49" s="6" t="n">
        <f aca="false">K49-K48</f>
        <v>5.95118936565176</v>
      </c>
      <c r="M49" s="6" t="n">
        <v>126.491105113079</v>
      </c>
    </row>
    <row r="50" customFormat="false" ht="12.75" hidden="false" customHeight="false" outlineLevel="0" collapsed="false">
      <c r="A50" s="5" t="n">
        <v>36465</v>
      </c>
      <c r="B50" s="6" t="n">
        <v>128.163280222132</v>
      </c>
      <c r="C50" s="6" t="n">
        <v>10.723619934501</v>
      </c>
      <c r="D50" s="6" t="n">
        <v>2.51632149868848</v>
      </c>
      <c r="E50" s="6" t="n">
        <v>125.425516248532</v>
      </c>
      <c r="F50" s="6"/>
      <c r="G50" s="6" t="n">
        <v>120.15748373064</v>
      </c>
      <c r="H50" s="6" t="n">
        <f aca="false">(G50-G49)</f>
        <v>-0.470127924755872</v>
      </c>
      <c r="I50" s="6" t="n">
        <v>120.783488142426</v>
      </c>
      <c r="J50" s="6"/>
      <c r="K50" s="6" t="n">
        <v>133.548951592634</v>
      </c>
      <c r="L50" s="6" t="n">
        <f aca="false">K50-K49</f>
        <v>4.52537021437723</v>
      </c>
      <c r="M50" s="6" t="n">
        <v>128.548308327832</v>
      </c>
    </row>
    <row r="51" customFormat="false" ht="12.75" hidden="false" customHeight="false" outlineLevel="0" collapsed="false">
      <c r="A51" s="5" t="n">
        <v>36495</v>
      </c>
      <c r="B51" s="6" t="n">
        <v>127.164032427751</v>
      </c>
      <c r="C51" s="6" t="n">
        <v>7.96382971181804</v>
      </c>
      <c r="D51" s="6" t="n">
        <v>-0.999247794381077</v>
      </c>
      <c r="E51" s="6" t="n">
        <v>126.991423791109</v>
      </c>
      <c r="F51" s="6"/>
      <c r="G51" s="6" t="n">
        <v>116.456239211968</v>
      </c>
      <c r="H51" s="6" t="n">
        <f aca="false">(G51-G50)</f>
        <v>-3.70124451867197</v>
      </c>
      <c r="I51" s="6" t="n">
        <v>119.080444866002</v>
      </c>
      <c r="J51" s="6"/>
      <c r="K51" s="6" t="n">
        <v>134.367395069405</v>
      </c>
      <c r="L51" s="6" t="n">
        <f aca="false">K51-K50</f>
        <v>0.818443476770995</v>
      </c>
      <c r="M51" s="6" t="n">
        <v>132.313309346765</v>
      </c>
    </row>
    <row r="52" customFormat="false" ht="12.75" hidden="false" customHeight="false" outlineLevel="0" collapsed="false">
      <c r="A52" s="5" t="n">
        <v>36526</v>
      </c>
      <c r="B52" s="6" t="n">
        <v>130.853769005954</v>
      </c>
      <c r="C52" s="6" t="n">
        <v>5.01843086647867</v>
      </c>
      <c r="D52" s="6" t="n">
        <v>3.68973657820341</v>
      </c>
      <c r="E52" s="6" t="n">
        <v>128.727027218612</v>
      </c>
      <c r="F52" s="6"/>
      <c r="G52" s="6" t="n">
        <v>122.624535637815</v>
      </c>
      <c r="H52" s="6" t="n">
        <f aca="false">(G52-G51)</f>
        <v>6.16829642584683</v>
      </c>
      <c r="I52" s="6" t="n">
        <v>119.746086193475</v>
      </c>
      <c r="J52" s="6"/>
      <c r="K52" s="6" t="n">
        <v>136.389751165764</v>
      </c>
      <c r="L52" s="6" t="n">
        <f aca="false">K52-K51</f>
        <v>2.02235609635923</v>
      </c>
      <c r="M52" s="6" t="n">
        <v>134.768699275935</v>
      </c>
    </row>
    <row r="53" customFormat="false" ht="12.75" hidden="false" customHeight="false" outlineLevel="0" collapsed="false">
      <c r="A53" s="5" t="n">
        <v>36557</v>
      </c>
      <c r="B53" s="6" t="n">
        <v>124.641512730122</v>
      </c>
      <c r="C53" s="6" t="n">
        <v>6.27025746309512</v>
      </c>
      <c r="D53" s="6" t="n">
        <v>-6.2122562758327</v>
      </c>
      <c r="E53" s="6" t="n">
        <v>127.553104721276</v>
      </c>
      <c r="F53" s="6"/>
      <c r="G53" s="6" t="n">
        <v>118.414606044299</v>
      </c>
      <c r="H53" s="6" t="n">
        <f aca="false">(G53-G52)</f>
        <v>-4.20992959351661</v>
      </c>
      <c r="I53" s="6" t="n">
        <v>119.165126964694</v>
      </c>
      <c r="J53" s="6"/>
      <c r="K53" s="6" t="n">
        <v>128.830486694207</v>
      </c>
      <c r="L53" s="6" t="n">
        <f aca="false">K53-K52</f>
        <v>-7.55926447155727</v>
      </c>
      <c r="M53" s="6" t="n">
        <v>133.195877643126</v>
      </c>
    </row>
    <row r="54" customFormat="false" ht="12.75" hidden="false" customHeight="false" outlineLevel="0" collapsed="false">
      <c r="A54" s="5" t="n">
        <v>36586</v>
      </c>
      <c r="B54" s="6" t="n">
        <v>125.470828867396</v>
      </c>
      <c r="C54" s="6" t="n">
        <v>4.08902127678223</v>
      </c>
      <c r="D54" s="6" t="n">
        <v>0.829316137274063</v>
      </c>
      <c r="E54" s="6" t="n">
        <v>126.98870353449</v>
      </c>
      <c r="F54" s="6"/>
      <c r="G54" s="6" t="n">
        <v>121.90427425129</v>
      </c>
      <c r="H54" s="6" t="n">
        <f aca="false">(G54-G53)</f>
        <v>3.48966820699188</v>
      </c>
      <c r="I54" s="6" t="n">
        <v>120.981138644468</v>
      </c>
      <c r="J54" s="6"/>
      <c r="K54" s="6" t="n">
        <v>127.87012681454</v>
      </c>
      <c r="L54" s="6" t="n">
        <f aca="false">K54-K53</f>
        <v>-0.960359879667223</v>
      </c>
      <c r="M54" s="6" t="n">
        <v>131.03012155817</v>
      </c>
    </row>
    <row r="55" customFormat="false" ht="12.75" hidden="false" customHeight="false" outlineLevel="0" collapsed="false">
      <c r="A55" s="5" t="n">
        <v>36617</v>
      </c>
      <c r="B55" s="6" t="n">
        <v>130.784686536495</v>
      </c>
      <c r="C55" s="6" t="n">
        <v>3.82302828419435</v>
      </c>
      <c r="D55" s="6" t="n">
        <v>5.31385766909963</v>
      </c>
      <c r="E55" s="6" t="n">
        <v>126.965676044671</v>
      </c>
      <c r="F55" s="6"/>
      <c r="G55" s="6" t="n">
        <v>126.290657591782</v>
      </c>
      <c r="H55" s="6" t="n">
        <f aca="false">(G55-G54)</f>
        <v>4.38638334049138</v>
      </c>
      <c r="I55" s="6" t="n">
        <v>122.20317929579</v>
      </c>
      <c r="J55" s="6"/>
      <c r="K55" s="6" t="n">
        <v>133.807916398942</v>
      </c>
      <c r="L55" s="6" t="n">
        <f aca="false">K55-K54</f>
        <v>5.93778958440244</v>
      </c>
      <c r="M55" s="6" t="n">
        <v>130.16950996923</v>
      </c>
    </row>
    <row r="56" customFormat="false" ht="12.75" hidden="false" customHeight="false" outlineLevel="0" collapsed="false">
      <c r="A56" s="5" t="n">
        <v>36647</v>
      </c>
      <c r="B56" s="6" t="n">
        <v>124.099592348013</v>
      </c>
      <c r="C56" s="6" t="n">
        <v>-0.28177345291148</v>
      </c>
      <c r="D56" s="6" t="n">
        <v>-6.68509418848268</v>
      </c>
      <c r="E56" s="6" t="n">
        <v>126.785035917301</v>
      </c>
      <c r="F56" s="6"/>
      <c r="G56" s="6" t="n">
        <v>120.926610675996</v>
      </c>
      <c r="H56" s="6" t="n">
        <f aca="false">(G56-G55)</f>
        <v>-5.36404691578545</v>
      </c>
      <c r="I56" s="6" t="n">
        <v>123.040514173023</v>
      </c>
      <c r="J56" s="6"/>
      <c r="K56" s="6" t="n">
        <v>126.234125316502</v>
      </c>
      <c r="L56" s="6" t="n">
        <f aca="false">K56-K55</f>
        <v>-7.57379108244028</v>
      </c>
      <c r="M56" s="6" t="n">
        <v>129.304056176661</v>
      </c>
    </row>
    <row r="57" customFormat="false" ht="12.75" hidden="false" customHeight="false" outlineLevel="0" collapsed="false">
      <c r="A57" s="5" t="n">
        <v>36678</v>
      </c>
      <c r="B57" s="6" t="n">
        <v>118.243355894442</v>
      </c>
      <c r="C57" s="6" t="n">
        <v>-8.68581831093971</v>
      </c>
      <c r="D57" s="6" t="n">
        <v>-5.85623645357092</v>
      </c>
      <c r="E57" s="6" t="n">
        <v>124.37587825965</v>
      </c>
      <c r="F57" s="6"/>
      <c r="G57" s="6" t="n">
        <v>120.243362432115</v>
      </c>
      <c r="H57" s="6" t="n">
        <f aca="false">(G57-G56)</f>
        <v>-0.683248243881053</v>
      </c>
      <c r="I57" s="6" t="n">
        <v>122.486876899964</v>
      </c>
      <c r="J57" s="6"/>
      <c r="K57" s="6" t="n">
        <v>116.897908509886</v>
      </c>
      <c r="L57" s="6" t="n">
        <f aca="false">K57-K56</f>
        <v>-9.33621680661645</v>
      </c>
      <c r="M57" s="6" t="n">
        <v>125.64665007511</v>
      </c>
    </row>
    <row r="58" customFormat="false" ht="12.75" hidden="false" customHeight="false" outlineLevel="0" collapsed="false">
      <c r="A58" s="5" t="n">
        <v>36708</v>
      </c>
      <c r="B58" s="6" t="n">
        <v>119.632852625609</v>
      </c>
      <c r="C58" s="6" t="n">
        <v>-8.67589844909688</v>
      </c>
      <c r="D58" s="6" t="n">
        <v>1.38949673116727</v>
      </c>
      <c r="E58" s="6" t="n">
        <v>120.658600289354</v>
      </c>
      <c r="F58" s="6"/>
      <c r="G58" s="6" t="n">
        <v>117.131860845461</v>
      </c>
      <c r="H58" s="6" t="n">
        <f aca="false">(G58-G57)</f>
        <v>-3.11150158665441</v>
      </c>
      <c r="I58" s="6" t="n">
        <v>119.433944651191</v>
      </c>
      <c r="J58" s="6"/>
      <c r="K58" s="6" t="n">
        <v>121.315323550584</v>
      </c>
      <c r="L58" s="6" t="n">
        <f aca="false">K58-K57</f>
        <v>4.41741504069876</v>
      </c>
      <c r="M58" s="6" t="n">
        <v>121.482452458991</v>
      </c>
    </row>
    <row r="59" customFormat="false" ht="12.75" hidden="false" customHeight="false" outlineLevel="0" collapsed="false">
      <c r="A59" s="5" t="n">
        <v>36739</v>
      </c>
      <c r="B59" s="6" t="n">
        <v>123.853720998673</v>
      </c>
      <c r="C59" s="6" t="n">
        <v>-0.566682125785448</v>
      </c>
      <c r="D59" s="6" t="n">
        <v>4.22086837306416</v>
      </c>
      <c r="E59" s="6" t="n">
        <v>120.576643172908</v>
      </c>
      <c r="F59" s="6"/>
      <c r="G59" s="6" t="n">
        <v>120.086776929902</v>
      </c>
      <c r="H59" s="6" t="n">
        <f aca="false">(G59-G58)</f>
        <v>2.95491608444074</v>
      </c>
      <c r="I59" s="6" t="n">
        <v>119.154000069159</v>
      </c>
      <c r="J59" s="6"/>
      <c r="K59" s="6" t="n">
        <v>126.387825237649</v>
      </c>
      <c r="L59" s="6" t="n">
        <f aca="false">K59-K58</f>
        <v>5.07250168706443</v>
      </c>
      <c r="M59" s="6" t="n">
        <v>121.53368576604</v>
      </c>
    </row>
    <row r="60" customFormat="false" ht="12.75" hidden="false" customHeight="false" outlineLevel="0" collapsed="false">
      <c r="A60" s="5" t="n">
        <v>36770</v>
      </c>
      <c r="B60" s="6" t="n">
        <v>113.848753253891</v>
      </c>
      <c r="C60" s="6" t="n">
        <v>-8.61755654612884</v>
      </c>
      <c r="D60" s="6" t="n">
        <v>-10.0049677447824</v>
      </c>
      <c r="E60" s="6" t="n">
        <v>119.111775626058</v>
      </c>
      <c r="F60" s="6"/>
      <c r="G60" s="6" t="n">
        <v>112.997451734941</v>
      </c>
      <c r="H60" s="6" t="n">
        <f aca="false">(G60-G59)</f>
        <v>-7.08932519496032</v>
      </c>
      <c r="I60" s="6" t="n">
        <v>116.738696503435</v>
      </c>
      <c r="J60" s="6"/>
      <c r="K60" s="6" t="n">
        <v>114.421442082934</v>
      </c>
      <c r="L60" s="6" t="n">
        <f aca="false">K60-K59</f>
        <v>-11.9663831547149</v>
      </c>
      <c r="M60" s="6" t="n">
        <v>120.708196957056</v>
      </c>
    </row>
    <row r="61" customFormat="false" ht="12.75" hidden="false" customHeight="false" outlineLevel="0" collapsed="false">
      <c r="A61" s="5" t="n">
        <v>36800</v>
      </c>
      <c r="B61" s="6" t="n">
        <v>114.759686806749</v>
      </c>
      <c r="C61" s="6" t="n">
        <v>-10.8872719166944</v>
      </c>
      <c r="D61" s="6" t="n">
        <v>0.910933552858353</v>
      </c>
      <c r="E61" s="6" t="n">
        <v>117.487387019771</v>
      </c>
      <c r="F61" s="6"/>
      <c r="G61" s="6" t="n">
        <v>110.759147396882</v>
      </c>
      <c r="H61" s="6" t="n">
        <f aca="false">(G61-G60)</f>
        <v>-2.2383043380591</v>
      </c>
      <c r="I61" s="6" t="n">
        <v>114.614458687242</v>
      </c>
      <c r="J61" s="6"/>
      <c r="K61" s="6" t="n">
        <v>117.450935652405</v>
      </c>
      <c r="L61" s="6" t="n">
        <f aca="false">K61-K60</f>
        <v>3.02949356947136</v>
      </c>
      <c r="M61" s="6" t="n">
        <v>119.420067657663</v>
      </c>
    </row>
    <row r="62" customFormat="false" ht="12.75" hidden="false" customHeight="false" outlineLevel="0" collapsed="false">
      <c r="A62" s="5" t="n">
        <v>36831</v>
      </c>
      <c r="B62" s="6" t="n">
        <v>110.348382567324</v>
      </c>
      <c r="C62" s="6" t="n">
        <v>-17.8148976548084</v>
      </c>
      <c r="D62" s="6" t="n">
        <v>-4.41130423942548</v>
      </c>
      <c r="E62" s="6" t="n">
        <v>112.985607542654</v>
      </c>
      <c r="F62" s="6"/>
      <c r="G62" s="6" t="n">
        <v>110.322369293853</v>
      </c>
      <c r="H62" s="6" t="n">
        <f aca="false">(G62-G61)</f>
        <v>-0.436778103028828</v>
      </c>
      <c r="I62" s="6" t="n">
        <v>111.359656141892</v>
      </c>
      <c r="J62" s="6"/>
      <c r="K62" s="6" t="n">
        <v>110.365882255497</v>
      </c>
      <c r="L62" s="6" t="n">
        <f aca="false">K62-K61</f>
        <v>-7.08505339690824</v>
      </c>
      <c r="M62" s="6" t="n">
        <v>114.079419996945</v>
      </c>
    </row>
    <row r="63" customFormat="false" ht="12.75" hidden="false" customHeight="false" outlineLevel="0" collapsed="false">
      <c r="A63" s="5" t="n">
        <v>36861</v>
      </c>
      <c r="B63" s="6" t="n">
        <v>115.740331104187</v>
      </c>
      <c r="C63" s="6" t="n">
        <v>-11.423701323564</v>
      </c>
      <c r="D63" s="6" t="n">
        <v>5.39194853686334</v>
      </c>
      <c r="E63" s="6" t="n">
        <v>113.616133492753</v>
      </c>
      <c r="F63" s="6"/>
      <c r="G63" s="6" t="n">
        <v>112.923674822499</v>
      </c>
      <c r="H63" s="6" t="n">
        <f aca="false">(G63-G62)</f>
        <v>2.60130552864607</v>
      </c>
      <c r="I63" s="6" t="n">
        <v>111.335063837745</v>
      </c>
      <c r="J63" s="6"/>
      <c r="K63" s="6" t="n">
        <v>117.635156324007</v>
      </c>
      <c r="L63" s="6" t="n">
        <f aca="false">K63-K62</f>
        <v>7.26927406851044</v>
      </c>
      <c r="M63" s="6" t="n">
        <v>115.150658077303</v>
      </c>
    </row>
    <row r="64" customFormat="false" ht="12.75" hidden="false" customHeight="false" outlineLevel="0" collapsed="false">
      <c r="A64" s="5" t="n">
        <v>36892</v>
      </c>
      <c r="B64" s="6" t="n">
        <v>109.393970751752</v>
      </c>
      <c r="C64" s="6" t="n">
        <v>-21.4597982542026</v>
      </c>
      <c r="D64" s="6" t="n">
        <v>-6.34636035243517</v>
      </c>
      <c r="E64" s="6" t="n">
        <v>111.827561474421</v>
      </c>
      <c r="F64" s="6"/>
      <c r="G64" s="6" t="n">
        <v>115.390886925059</v>
      </c>
      <c r="H64" s="6" t="n">
        <f aca="false">(G64-G63)</f>
        <v>2.46721210256004</v>
      </c>
      <c r="I64" s="6" t="n">
        <v>112.878977013804</v>
      </c>
      <c r="J64" s="6"/>
      <c r="K64" s="6" t="n">
        <v>105.359716348681</v>
      </c>
      <c r="L64" s="6" t="n">
        <f aca="false">K64-K63</f>
        <v>-12.2754399753261</v>
      </c>
      <c r="M64" s="6" t="n">
        <v>111.120251642729</v>
      </c>
    </row>
    <row r="65" customFormat="false" ht="12.75" hidden="false" customHeight="false" outlineLevel="0" collapsed="false">
      <c r="A65" s="5" t="n">
        <v>36923</v>
      </c>
      <c r="B65" s="6" t="n">
        <v>110.585429394427</v>
      </c>
      <c r="C65" s="6" t="n">
        <v>-14.0560833356946</v>
      </c>
      <c r="D65" s="6" t="n">
        <v>1.19145864267529</v>
      </c>
      <c r="E65" s="6" t="n">
        <v>111.906577083455</v>
      </c>
      <c r="F65" s="6"/>
      <c r="G65" s="6" t="n">
        <v>115.084833999702</v>
      </c>
      <c r="H65" s="6" t="n">
        <f aca="false">(G65-G64)</f>
        <v>-0.306052925357378</v>
      </c>
      <c r="I65" s="6" t="n">
        <v>114.466465249087</v>
      </c>
      <c r="J65" s="6"/>
      <c r="K65" s="6" t="n">
        <v>107.55858320958</v>
      </c>
      <c r="L65" s="6" t="n">
        <f aca="false">K65-K64</f>
        <v>2.19886686089829</v>
      </c>
      <c r="M65" s="6" t="n">
        <v>110.18448529409</v>
      </c>
    </row>
    <row r="66" customFormat="false" ht="12.75" hidden="false" customHeight="false" outlineLevel="0" collapsed="false">
      <c r="A66" s="5" t="n">
        <v>36951</v>
      </c>
      <c r="B66" s="6" t="n">
        <v>99.5421072200999</v>
      </c>
      <c r="C66" s="6" t="n">
        <v>-25.9287216472957</v>
      </c>
      <c r="D66" s="6" t="n">
        <v>-11.0433221743271</v>
      </c>
      <c r="E66" s="6" t="n">
        <v>106.507169122093</v>
      </c>
      <c r="F66" s="6"/>
      <c r="G66" s="6" t="n">
        <v>110.700713409215</v>
      </c>
      <c r="H66" s="6" t="n">
        <f aca="false">(G66-G65)</f>
        <v>-4.38412059048697</v>
      </c>
      <c r="I66" s="6" t="n">
        <v>113.725478111326</v>
      </c>
      <c r="J66" s="6"/>
      <c r="K66" s="6" t="n">
        <v>92.0354730018437</v>
      </c>
      <c r="L66" s="6" t="n">
        <f aca="false">K66-K65</f>
        <v>-15.523110207736</v>
      </c>
      <c r="M66" s="6" t="n">
        <v>101.651257520035</v>
      </c>
    </row>
    <row r="67" customFormat="false" ht="12.75" hidden="false" customHeight="false" outlineLevel="0" collapsed="false">
      <c r="A67" s="5" t="n">
        <v>36982</v>
      </c>
      <c r="B67" s="6" t="n">
        <v>100.320267274452</v>
      </c>
      <c r="C67" s="6" t="n">
        <v>-30.4644192620434</v>
      </c>
      <c r="D67" s="6" t="n">
        <v>0.778160054352</v>
      </c>
      <c r="E67" s="6" t="n">
        <v>103.482601296326</v>
      </c>
      <c r="F67" s="6"/>
      <c r="G67" s="6" t="n">
        <v>113.06952324907</v>
      </c>
      <c r="H67" s="6" t="n">
        <f aca="false">(G67-G66)</f>
        <v>2.36880983985496</v>
      </c>
      <c r="I67" s="6" t="n">
        <v>112.951690219329</v>
      </c>
      <c r="J67" s="6"/>
      <c r="K67" s="6" t="n">
        <v>91.7435687572364</v>
      </c>
      <c r="L67" s="6" t="n">
        <f aca="false">K67-K66</f>
        <v>-0.291904244607295</v>
      </c>
      <c r="M67" s="6" t="n">
        <v>97.1125416562199</v>
      </c>
    </row>
    <row r="68" customFormat="false" ht="12.75" hidden="false" customHeight="false" outlineLevel="0" collapsed="false">
      <c r="A68" s="5" t="n">
        <v>37012</v>
      </c>
      <c r="B68" s="6" t="n">
        <v>103.364913899611</v>
      </c>
      <c r="C68" s="6" t="n">
        <v>-20.7346784484018</v>
      </c>
      <c r="D68" s="6" t="n">
        <v>3.04464662515895</v>
      </c>
      <c r="E68" s="6" t="n">
        <v>101.075762798054</v>
      </c>
      <c r="F68" s="6"/>
      <c r="G68" s="6" t="n">
        <v>116.216811964557</v>
      </c>
      <c r="H68" s="6" t="n">
        <f aca="false">(G68-G67)</f>
        <v>3.14728871548653</v>
      </c>
      <c r="I68" s="6" t="n">
        <v>113.329016207614</v>
      </c>
      <c r="J68" s="6"/>
      <c r="K68" s="6" t="n">
        <v>94.7191658421187</v>
      </c>
      <c r="L68" s="6" t="n">
        <f aca="false">K68-K67</f>
        <v>2.97559708488235</v>
      </c>
      <c r="M68" s="6" t="n">
        <v>92.8327358670663</v>
      </c>
    </row>
    <row r="69" customFormat="false" ht="12.75" hidden="false" customHeight="false" outlineLevel="0" collapsed="false">
      <c r="A69" s="5" t="n">
        <v>37043</v>
      </c>
      <c r="B69" s="6" t="n">
        <v>105.264196225743</v>
      </c>
      <c r="C69" s="6" t="n">
        <v>-12.9791596686988</v>
      </c>
      <c r="D69" s="6" t="n">
        <v>1.89928232613201</v>
      </c>
      <c r="E69" s="6" t="n">
        <v>102.983125799935</v>
      </c>
      <c r="F69" s="6"/>
      <c r="G69" s="6" t="n">
        <v>118.362581155935</v>
      </c>
      <c r="H69" s="6" t="n">
        <f aca="false">(G69-G68)</f>
        <v>2.14576919137859</v>
      </c>
      <c r="I69" s="6" t="n">
        <v>115.882972123187</v>
      </c>
      <c r="J69" s="6"/>
      <c r="K69" s="6" t="n">
        <v>96.4526311561928</v>
      </c>
      <c r="L69" s="6" t="n">
        <f aca="false">K69-K68</f>
        <v>1.73346531407401</v>
      </c>
      <c r="M69" s="6" t="n">
        <v>94.305121918516</v>
      </c>
    </row>
    <row r="70" customFormat="false" ht="12.75" hidden="false" customHeight="false" outlineLevel="0" collapsed="false">
      <c r="A70" s="5" t="n">
        <v>37073</v>
      </c>
      <c r="B70" s="6" t="n">
        <v>96.8928346878458</v>
      </c>
      <c r="C70" s="6" t="n">
        <v>-22.7400179377631</v>
      </c>
      <c r="D70" s="6" t="n">
        <v>-8.37136153789699</v>
      </c>
      <c r="E70" s="6" t="n">
        <v>101.840648271066</v>
      </c>
      <c r="F70" s="6"/>
      <c r="G70" s="6" t="n">
        <v>113.960389382183</v>
      </c>
      <c r="H70" s="6" t="n">
        <f aca="false">(G70-G69)</f>
        <v>-4.40219177375261</v>
      </c>
      <c r="I70" s="6" t="n">
        <v>116.179927500891</v>
      </c>
      <c r="J70" s="6"/>
      <c r="K70" s="6" t="n">
        <v>85.4111238075531</v>
      </c>
      <c r="L70" s="6" t="n">
        <f aca="false">K70-K69</f>
        <v>-11.0415073486397</v>
      </c>
      <c r="M70" s="6" t="n">
        <v>92.1943069352882</v>
      </c>
    </row>
    <row r="71" customFormat="false" ht="12.75" hidden="false" customHeight="false" outlineLevel="0" collapsed="false">
      <c r="A71" s="5" t="n">
        <v>37104</v>
      </c>
      <c r="B71" s="6" t="n">
        <v>84.1556424535237</v>
      </c>
      <c r="C71" s="6" t="n">
        <v>-39.6980785451494</v>
      </c>
      <c r="D71" s="6" t="n">
        <v>-12.7371922343221</v>
      </c>
      <c r="E71" s="6" t="n">
        <v>95.4375577890374</v>
      </c>
      <c r="F71" s="6"/>
      <c r="G71" s="6" t="n">
        <v>109.04168768436</v>
      </c>
      <c r="H71" s="6" t="n">
        <f aca="false">(G71-G70)</f>
        <v>-4.91870169782237</v>
      </c>
      <c r="I71" s="6" t="n">
        <v>113.788219407493</v>
      </c>
      <c r="J71" s="6"/>
      <c r="K71" s="6" t="n">
        <v>67.4142649444676</v>
      </c>
      <c r="L71" s="6" t="n">
        <f aca="false">K71-K70</f>
        <v>-17.9968588630855</v>
      </c>
      <c r="M71" s="6" t="n">
        <v>83.0926733027378</v>
      </c>
    </row>
    <row r="72" customFormat="false" ht="12.75" hidden="false" customHeight="false" outlineLevel="0" collapsed="false">
      <c r="A72" s="5" t="n">
        <v>37135</v>
      </c>
      <c r="B72" s="6" t="n">
        <v>82.9445959377506</v>
      </c>
      <c r="C72" s="6" t="n">
        <v>-30.9041573161401</v>
      </c>
      <c r="D72" s="6" t="n">
        <v>-1.21104651577312</v>
      </c>
      <c r="E72" s="6" t="n">
        <v>87.9976910263734</v>
      </c>
      <c r="F72" s="6"/>
      <c r="G72" s="6" t="n">
        <v>110.993709968453</v>
      </c>
      <c r="H72" s="6" t="n">
        <f aca="false">(G72-G71)</f>
        <v>1.95202228409252</v>
      </c>
      <c r="I72" s="6" t="n">
        <v>111.331929011665</v>
      </c>
      <c r="J72" s="6"/>
      <c r="K72" s="6" t="n">
        <v>64.0753540623607</v>
      </c>
      <c r="L72" s="6" t="n">
        <f aca="false">K72-K71</f>
        <v>-3.33891088210689</v>
      </c>
      <c r="M72" s="6" t="n">
        <v>72.3002476047938</v>
      </c>
    </row>
    <row r="73" customFormat="false" ht="12.75" hidden="false" customHeight="false" outlineLevel="0" collapsed="false">
      <c r="A73" s="5" t="n">
        <v>37165</v>
      </c>
      <c r="B73" s="6" t="n">
        <v>76.3048897474772</v>
      </c>
      <c r="C73" s="6" t="n">
        <v>-38.4547970592718</v>
      </c>
      <c r="D73" s="6" t="n">
        <v>-6.63970619027339</v>
      </c>
      <c r="E73" s="6" t="n">
        <v>81.1350427129171</v>
      </c>
      <c r="F73" s="6"/>
      <c r="G73" s="6" t="n">
        <v>106.361160807203</v>
      </c>
      <c r="H73" s="6" t="n">
        <f aca="false">(G73-G72)</f>
        <v>-4.63254916125015</v>
      </c>
      <c r="I73" s="6" t="n">
        <v>108.798852820005</v>
      </c>
      <c r="J73" s="6"/>
      <c r="K73" s="6" t="n">
        <v>56.0853901983129</v>
      </c>
      <c r="L73" s="6" t="n">
        <f aca="false">K73-K72</f>
        <v>-7.98996386404778</v>
      </c>
      <c r="M73" s="6" t="n">
        <v>62.5250030683804</v>
      </c>
    </row>
    <row r="74" customFormat="false" ht="12.75" hidden="false" customHeight="false" outlineLevel="0" collapsed="false">
      <c r="A74" s="5" t="n">
        <v>37196</v>
      </c>
      <c r="B74" s="6" t="n">
        <v>79.4419647741116</v>
      </c>
      <c r="C74" s="6" t="n">
        <v>-30.9064177932119</v>
      </c>
      <c r="D74" s="6" t="n">
        <v>3.13707502663446</v>
      </c>
      <c r="E74" s="6" t="n">
        <v>79.5638168197798</v>
      </c>
      <c r="F74" s="6"/>
      <c r="G74" s="6" t="n">
        <v>105.812079639966</v>
      </c>
      <c r="H74" s="6" t="n">
        <f aca="false">(G74-G73)</f>
        <v>-0.54908116723611</v>
      </c>
      <c r="I74" s="6" t="n">
        <v>107.722316805207</v>
      </c>
      <c r="J74" s="6"/>
      <c r="K74" s="6" t="n">
        <v>61.7022217240823</v>
      </c>
      <c r="L74" s="6" t="n">
        <f aca="false">K74-K73</f>
        <v>5.61683152576942</v>
      </c>
      <c r="M74" s="6" t="n">
        <v>60.6209886615853</v>
      </c>
    </row>
    <row r="75" customFormat="false" ht="12.75" hidden="false" customHeight="false" outlineLevel="0" collapsed="false">
      <c r="A75" s="5" t="n">
        <v>37226</v>
      </c>
      <c r="B75" s="6" t="n">
        <v>87.7010134808917</v>
      </c>
      <c r="C75" s="6" t="n">
        <v>-28.0393176232952</v>
      </c>
      <c r="D75" s="6" t="n">
        <v>8.25904870678005</v>
      </c>
      <c r="E75" s="6" t="n">
        <v>81.1492893341602</v>
      </c>
      <c r="F75" s="6"/>
      <c r="G75" s="6" t="n">
        <v>114.106769655335</v>
      </c>
      <c r="H75" s="6" t="n">
        <f aca="false">(G75-G74)</f>
        <v>8.29469001536886</v>
      </c>
      <c r="I75" s="6" t="n">
        <v>108.760003367501</v>
      </c>
      <c r="J75" s="6"/>
      <c r="K75" s="6" t="n">
        <v>69.9372937565267</v>
      </c>
      <c r="L75" s="6" t="n">
        <f aca="false">K75-K74</f>
        <v>8.23507203244434</v>
      </c>
      <c r="M75" s="6" t="n">
        <v>62.5749685596406</v>
      </c>
    </row>
    <row r="76" customFormat="false" ht="12.75" hidden="false" customHeight="false" outlineLevel="0" collapsed="false">
      <c r="A76" s="5" t="n">
        <v>37257</v>
      </c>
      <c r="B76" s="6" t="n">
        <v>91.7146682815691</v>
      </c>
      <c r="C76" s="6" t="n">
        <v>-17.6793024701826</v>
      </c>
      <c r="D76" s="6" t="n">
        <v>4.01365480067743</v>
      </c>
      <c r="E76" s="6" t="n">
        <v>86.2858821788575</v>
      </c>
      <c r="F76" s="6"/>
      <c r="G76" s="6" t="n">
        <v>113.869875463107</v>
      </c>
      <c r="H76" s="6" t="n">
        <f aca="false">(G76-G75)</f>
        <v>-0.236894192228405</v>
      </c>
      <c r="I76" s="6" t="n">
        <v>111.262908252803</v>
      </c>
      <c r="J76" s="6"/>
      <c r="K76" s="6" t="n">
        <v>76.810384222892</v>
      </c>
      <c r="L76" s="6" t="n">
        <f aca="false">K76-K75</f>
        <v>6.87309046636531</v>
      </c>
      <c r="M76" s="6" t="n">
        <v>69.483299901167</v>
      </c>
    </row>
    <row r="77" customFormat="false" ht="12.75" hidden="false" customHeight="false" outlineLevel="0" collapsed="false">
      <c r="A77" s="5" t="n">
        <v>37288</v>
      </c>
      <c r="B77" s="6" t="n">
        <v>87.9521006025718</v>
      </c>
      <c r="C77" s="6" t="n">
        <v>-22.6333287918552</v>
      </c>
      <c r="D77" s="6" t="n">
        <v>-3.76256767899734</v>
      </c>
      <c r="E77" s="6" t="n">
        <v>89.1225941216775</v>
      </c>
      <c r="F77" s="6"/>
      <c r="G77" s="6" t="n">
        <v>104.113005452965</v>
      </c>
      <c r="H77" s="6" t="n">
        <f aca="false">(G77-G76)</f>
        <v>-9.75687001014195</v>
      </c>
      <c r="I77" s="6" t="n">
        <v>110.696550190469</v>
      </c>
      <c r="J77" s="6"/>
      <c r="K77" s="6" t="n">
        <v>77.0803125591618</v>
      </c>
      <c r="L77" s="6" t="n">
        <f aca="false">K77-K76</f>
        <v>0.269928336269842</v>
      </c>
      <c r="M77" s="6" t="n">
        <v>74.6093301795269</v>
      </c>
    </row>
    <row r="78" customFormat="false" ht="12.75" hidden="false" customHeight="false" outlineLevel="0" collapsed="false">
      <c r="A78" s="5" t="n">
        <v>37316</v>
      </c>
      <c r="B78" s="6" t="n">
        <v>83.0998424501095</v>
      </c>
      <c r="C78" s="6" t="n">
        <v>-16.4422647699904</v>
      </c>
      <c r="D78" s="6" t="n">
        <v>-4.85225815246231</v>
      </c>
      <c r="E78" s="6" t="n">
        <v>87.5888704447501</v>
      </c>
      <c r="F78" s="6"/>
      <c r="G78" s="6" t="n">
        <v>100.151016943115</v>
      </c>
      <c r="H78" s="6" t="n">
        <f aca="false">(G78-G77)</f>
        <v>-3.96198850985006</v>
      </c>
      <c r="I78" s="6" t="n">
        <v>106.044632619729</v>
      </c>
      <c r="J78" s="6"/>
      <c r="K78" s="6" t="n">
        <v>71.6291508833162</v>
      </c>
      <c r="L78" s="6" t="n">
        <f aca="false">K78-K77</f>
        <v>-5.45116167584564</v>
      </c>
      <c r="M78" s="6" t="n">
        <v>75.1732825551234</v>
      </c>
    </row>
    <row r="79" customFormat="false" ht="12.75" hidden="false" customHeight="false" outlineLevel="0" collapsed="false">
      <c r="A79" s="5" t="n">
        <v>37347</v>
      </c>
      <c r="B79" s="6" t="n">
        <v>91.7315201109964</v>
      </c>
      <c r="C79" s="6" t="n">
        <v>-8.58874716345547</v>
      </c>
      <c r="D79" s="6" t="n">
        <v>8.63167766088692</v>
      </c>
      <c r="E79" s="6" t="n">
        <v>87.5944877212259</v>
      </c>
      <c r="F79" s="6"/>
      <c r="G79" s="6" t="n">
        <v>100.502807155</v>
      </c>
      <c r="H79" s="6" t="n">
        <f aca="false">(G79-G78)</f>
        <v>0.3517902118856</v>
      </c>
      <c r="I79" s="6" t="n">
        <v>101.588943183693</v>
      </c>
      <c r="J79" s="6"/>
      <c r="K79" s="6" t="n">
        <v>85.8308867929307</v>
      </c>
      <c r="L79" s="6" t="n">
        <f aca="false">K79-K78</f>
        <v>14.2017359096145</v>
      </c>
      <c r="M79" s="6" t="n">
        <v>78.1801167451362</v>
      </c>
    </row>
    <row r="80" customFormat="false" ht="12.75" hidden="false" customHeight="false" outlineLevel="0" collapsed="false">
      <c r="A80" s="5" t="n">
        <v>37377</v>
      </c>
      <c r="B80" s="6" t="n">
        <v>92.4493210872352</v>
      </c>
      <c r="C80" s="6" t="n">
        <v>-10.9155928123756</v>
      </c>
      <c r="D80" s="6" t="n">
        <v>0.717800976238834</v>
      </c>
      <c r="E80" s="6" t="n">
        <v>89.0935612161137</v>
      </c>
      <c r="F80" s="6"/>
      <c r="G80" s="6" t="n">
        <v>105.314063107609</v>
      </c>
      <c r="H80" s="6" t="n">
        <f aca="false">(G80-G79)</f>
        <v>4.81125595260849</v>
      </c>
      <c r="I80" s="6" t="n">
        <v>101.989295735241</v>
      </c>
      <c r="J80" s="6"/>
      <c r="K80" s="6" t="n">
        <v>83.7949326248683</v>
      </c>
      <c r="L80" s="6" t="n">
        <f aca="false">K80-K79</f>
        <v>-2.03595416806238</v>
      </c>
      <c r="M80" s="6" t="n">
        <v>80.418323433705</v>
      </c>
    </row>
    <row r="81" customFormat="false" ht="12.75" hidden="false" customHeight="false" outlineLevel="0" collapsed="false">
      <c r="A81" s="5" t="n">
        <v>37408</v>
      </c>
      <c r="B81" s="6" t="n">
        <v>88.9679017086339</v>
      </c>
      <c r="C81" s="6" t="n">
        <v>-16.2962945171089</v>
      </c>
      <c r="D81" s="6" t="n">
        <v>-3.48141937860132</v>
      </c>
      <c r="E81" s="6" t="n">
        <v>91.0495809689552</v>
      </c>
      <c r="F81" s="6"/>
      <c r="G81" s="6" t="n">
        <v>103.926573030734</v>
      </c>
      <c r="H81" s="6" t="n">
        <f aca="false">(G81-G80)</f>
        <v>-1.38749007687504</v>
      </c>
      <c r="I81" s="6" t="n">
        <v>103.247814431114</v>
      </c>
      <c r="J81" s="6"/>
      <c r="K81" s="6" t="n">
        <v>78.9048819996261</v>
      </c>
      <c r="L81" s="6" t="n">
        <f aca="false">K81-K80</f>
        <v>-4.8900506252422</v>
      </c>
      <c r="M81" s="6" t="n">
        <v>82.8435671391417</v>
      </c>
    </row>
    <row r="82" customFormat="false" ht="12.75" hidden="false" customHeight="false" outlineLevel="0" collapsed="false">
      <c r="A82" s="5" t="n">
        <v>37438</v>
      </c>
      <c r="B82" s="6" t="n">
        <v>78.317841567974</v>
      </c>
      <c r="C82" s="6" t="n">
        <v>-18.5749931198719</v>
      </c>
      <c r="D82" s="6" t="n">
        <v>-10.6500601406599</v>
      </c>
      <c r="E82" s="6" t="n">
        <v>86.5783547879477</v>
      </c>
      <c r="F82" s="6"/>
      <c r="G82" s="6" t="n">
        <v>94.5859249538309</v>
      </c>
      <c r="H82" s="6" t="n">
        <f aca="false">(G82-G81)</f>
        <v>-9.34064807690305</v>
      </c>
      <c r="I82" s="6" t="n">
        <v>101.275520364058</v>
      </c>
      <c r="J82" s="6"/>
      <c r="K82" s="6" t="n">
        <v>67.3739522201413</v>
      </c>
      <c r="L82" s="6" t="n">
        <f aca="false">K82-K81</f>
        <v>-11.5309297794848</v>
      </c>
      <c r="M82" s="6" t="n">
        <v>76.6912556148786</v>
      </c>
    </row>
    <row r="83" customFormat="false" ht="12.75" hidden="false" customHeight="false" outlineLevel="0" collapsed="false">
      <c r="A83" s="5" t="n">
        <v>37469</v>
      </c>
      <c r="B83" s="6" t="n">
        <v>73.2840092034048</v>
      </c>
      <c r="C83" s="6" t="n">
        <v>-10.8716332501189</v>
      </c>
      <c r="D83" s="6" t="n">
        <v>-5.03383236456918</v>
      </c>
      <c r="E83" s="6" t="n">
        <v>80.1899174933376</v>
      </c>
      <c r="F83" s="6"/>
      <c r="G83" s="6" t="n">
        <v>93.281082485538</v>
      </c>
      <c r="H83" s="6" t="n">
        <f aca="false">(G83-G82)</f>
        <v>-1.30484246829293</v>
      </c>
      <c r="I83" s="6" t="n">
        <v>97.2645268233676</v>
      </c>
      <c r="J83" s="6"/>
      <c r="K83" s="6" t="n">
        <v>59.8315482041929</v>
      </c>
      <c r="L83" s="6" t="n">
        <f aca="false">K83-K82</f>
        <v>-7.54240401594839</v>
      </c>
      <c r="M83" s="6" t="n">
        <v>68.7034608079868</v>
      </c>
    </row>
    <row r="84" customFormat="false" ht="12.75" hidden="false" customHeight="false" outlineLevel="0" collapsed="false">
      <c r="A84" s="5" t="n">
        <v>37500</v>
      </c>
      <c r="B84" s="6" t="n">
        <v>70.274607108957</v>
      </c>
      <c r="C84" s="6" t="n">
        <v>-12.6699888287936</v>
      </c>
      <c r="D84" s="6" t="n">
        <v>-3.00940209444778</v>
      </c>
      <c r="E84" s="6" t="n">
        <v>73.9588192934453</v>
      </c>
      <c r="F84" s="6"/>
      <c r="G84" s="6" t="n">
        <v>86.8698753648298</v>
      </c>
      <c r="H84" s="6" t="n">
        <f aca="false">(G84-G83)</f>
        <v>-6.41120712070818</v>
      </c>
      <c r="I84" s="6" t="n">
        <v>91.5789609347329</v>
      </c>
      <c r="J84" s="6"/>
      <c r="K84" s="6" t="n">
        <v>59.1106134667948</v>
      </c>
      <c r="L84" s="6" t="n">
        <f aca="false">K84-K83</f>
        <v>-0.720934737398139</v>
      </c>
      <c r="M84" s="6" t="n">
        <v>62.105371297043</v>
      </c>
    </row>
    <row r="85" customFormat="false" ht="12.75" hidden="false" customHeight="false" outlineLevel="0" collapsed="false">
      <c r="A85" s="5" t="n">
        <v>37530</v>
      </c>
      <c r="B85" s="6" t="n">
        <v>65.8989476906117</v>
      </c>
      <c r="C85" s="6" t="n">
        <v>-10.4059420568655</v>
      </c>
      <c r="D85" s="6" t="n">
        <v>-4.37565941834534</v>
      </c>
      <c r="E85" s="6" t="n">
        <v>69.8191880009912</v>
      </c>
      <c r="F85" s="6"/>
      <c r="G85" s="6" t="n">
        <v>84.0382867825644</v>
      </c>
      <c r="H85" s="6" t="n">
        <f aca="false">(G85-G84)</f>
        <v>-2.8315885822654</v>
      </c>
      <c r="I85" s="6" t="n">
        <v>88.0630815443107</v>
      </c>
      <c r="J85" s="6"/>
      <c r="K85" s="6" t="n">
        <v>53.6962244099006</v>
      </c>
      <c r="L85" s="6" t="n">
        <f aca="false">K85-K84</f>
        <v>-5.41438905689423</v>
      </c>
      <c r="M85" s="6" t="n">
        <v>57.5461286936294</v>
      </c>
    </row>
    <row r="86" customFormat="false" ht="12.75" hidden="false" customHeight="false" outlineLevel="0" collapsed="false">
      <c r="A86" s="5" t="n">
        <v>37561</v>
      </c>
      <c r="B86" s="6" t="n">
        <v>66.4622411835545</v>
      </c>
      <c r="C86" s="6" t="n">
        <v>-12.9797235905571</v>
      </c>
      <c r="D86" s="6" t="n">
        <v>0.563293492942847</v>
      </c>
      <c r="E86" s="6" t="n">
        <v>67.5452653277077</v>
      </c>
      <c r="F86" s="6"/>
      <c r="G86" s="6" t="n">
        <v>87.4959801759266</v>
      </c>
      <c r="H86" s="6" t="n">
        <f aca="false">(G86-G85)</f>
        <v>3.45769339336225</v>
      </c>
      <c r="I86" s="6" t="n">
        <v>86.1347141077736</v>
      </c>
      <c r="J86" s="6"/>
      <c r="K86" s="6" t="n">
        <v>52.3123928797379</v>
      </c>
      <c r="L86" s="6" t="n">
        <f aca="false">K86-K85</f>
        <v>-1.38383153016262</v>
      </c>
      <c r="M86" s="6" t="n">
        <v>55.0397435854778</v>
      </c>
    </row>
    <row r="87" customFormat="false" ht="12.75" hidden="false" customHeight="false" outlineLevel="0" collapsed="false">
      <c r="A87" s="5" t="n">
        <v>37591</v>
      </c>
      <c r="B87" s="6" t="n">
        <v>63.7536767563956</v>
      </c>
      <c r="C87" s="6" t="n">
        <v>-23.9473367244961</v>
      </c>
      <c r="D87" s="6" t="n">
        <v>-2.70856442715894</v>
      </c>
      <c r="E87" s="6" t="n">
        <v>65.3716218768539</v>
      </c>
      <c r="F87" s="6"/>
      <c r="G87" s="6" t="n">
        <v>81.7031087359534</v>
      </c>
      <c r="H87" s="6" t="n">
        <f aca="false">(G87-G86)</f>
        <v>-5.79287143997318</v>
      </c>
      <c r="I87" s="6" t="n">
        <v>84.4124585648148</v>
      </c>
      <c r="J87" s="6"/>
      <c r="K87" s="6" t="n">
        <v>51.6787080719157</v>
      </c>
      <c r="L87" s="6" t="n">
        <f aca="false">K87-K86</f>
        <v>-0.633684807822263</v>
      </c>
      <c r="M87" s="6" t="n">
        <v>52.5624417871847</v>
      </c>
    </row>
    <row r="88" customFormat="false" ht="12.75" hidden="false" customHeight="false" outlineLevel="0" collapsed="false">
      <c r="A88" s="5" t="n">
        <v>37622</v>
      </c>
      <c r="B88" s="6" t="n">
        <v>64.5384340607034</v>
      </c>
      <c r="C88" s="6" t="n">
        <v>-27.1762342208657</v>
      </c>
      <c r="D88" s="6" t="n">
        <v>0.784757304307824</v>
      </c>
      <c r="E88" s="6" t="n">
        <v>64.9181173335512</v>
      </c>
      <c r="F88" s="6"/>
      <c r="G88" s="6" t="n">
        <v>85.1150641182264</v>
      </c>
      <c r="H88" s="6" t="n">
        <f aca="false">(G88-G87)</f>
        <v>3.41195538227298</v>
      </c>
      <c r="I88" s="6" t="n">
        <v>84.7713843433688</v>
      </c>
      <c r="J88" s="6"/>
      <c r="K88" s="6" t="n">
        <v>50.6960927621216</v>
      </c>
      <c r="L88" s="6" t="n">
        <f aca="false">K88-K87</f>
        <v>-0.982615309794078</v>
      </c>
      <c r="M88" s="6" t="n">
        <v>51.5623979045917</v>
      </c>
    </row>
    <row r="89" customFormat="false" ht="12.75" hidden="false" customHeight="false" outlineLevel="0" collapsed="false">
      <c r="A89" s="5" t="n">
        <v>37653</v>
      </c>
      <c r="B89" s="6" t="n">
        <v>62.3477523960101</v>
      </c>
      <c r="C89" s="6" t="n">
        <v>-25.6043482065617</v>
      </c>
      <c r="D89" s="6" t="n">
        <v>-2.19068166469332</v>
      </c>
      <c r="E89" s="6" t="n">
        <v>63.5466210710364</v>
      </c>
      <c r="F89" s="6"/>
      <c r="G89" s="6" t="n">
        <v>82.145475787254</v>
      </c>
      <c r="H89" s="6" t="n">
        <f aca="false">(G89-G88)</f>
        <v>-2.9695883309724</v>
      </c>
      <c r="I89" s="6" t="n">
        <v>82.987882880478</v>
      </c>
      <c r="J89" s="6"/>
      <c r="K89" s="6" t="n">
        <v>49.0293983530787</v>
      </c>
      <c r="L89" s="6" t="n">
        <f aca="false">K89-K88</f>
        <v>-1.6666944090429</v>
      </c>
      <c r="M89" s="6" t="n">
        <v>50.4680663957053</v>
      </c>
    </row>
    <row r="90" customFormat="false" ht="12.75" hidden="false" customHeight="false" outlineLevel="0" collapsed="false">
      <c r="A90" s="5" t="n">
        <v>37681</v>
      </c>
      <c r="B90" s="6" t="n">
        <v>62.7696748926773</v>
      </c>
      <c r="C90" s="6" t="n">
        <v>-20.3301675574321</v>
      </c>
      <c r="D90" s="6" t="n">
        <v>0.421922496667222</v>
      </c>
      <c r="E90" s="6" t="n">
        <v>63.2186204497969</v>
      </c>
      <c r="F90" s="6"/>
      <c r="G90" s="6" t="n">
        <v>82.9519443099607</v>
      </c>
      <c r="H90" s="6" t="n">
        <f aca="false">(G90-G89)</f>
        <v>0.806468522706695</v>
      </c>
      <c r="I90" s="6" t="n">
        <v>83.404161405147</v>
      </c>
      <c r="J90" s="6"/>
      <c r="K90" s="6" t="n">
        <v>49.192628472881</v>
      </c>
      <c r="L90" s="6" t="n">
        <f aca="false">K90-K89</f>
        <v>0.163230119802257</v>
      </c>
      <c r="M90" s="6" t="n">
        <v>49.6393731960271</v>
      </c>
    </row>
    <row r="91" customFormat="false" ht="12.75" hidden="false" customHeight="false" outlineLevel="0" collapsed="false">
      <c r="A91" s="5" t="n">
        <v>37712</v>
      </c>
      <c r="B91" s="6" t="n">
        <v>68.4061756929849</v>
      </c>
      <c r="C91" s="6" t="n">
        <v>-23.3253444180115</v>
      </c>
      <c r="D91" s="6" t="n">
        <v>5.63650080030753</v>
      </c>
      <c r="E91" s="6" t="n">
        <v>64.5078676605574</v>
      </c>
      <c r="F91" s="6"/>
      <c r="G91" s="6" t="n">
        <v>85.5418820389748</v>
      </c>
      <c r="H91" s="6" t="n">
        <f aca="false">(G91-G90)</f>
        <v>2.58993772901407</v>
      </c>
      <c r="I91" s="6" t="n">
        <v>83.5464340453965</v>
      </c>
      <c r="J91" s="6"/>
      <c r="K91" s="6" t="n">
        <v>56.8786177318237</v>
      </c>
      <c r="L91" s="6" t="n">
        <f aca="false">K91-K90</f>
        <v>7.68598925894275</v>
      </c>
      <c r="M91" s="6" t="n">
        <v>51.7002148525945</v>
      </c>
    </row>
    <row r="92" customFormat="false" ht="12.75" hidden="false" customHeight="false" outlineLevel="0" collapsed="false">
      <c r="A92" s="5" t="n">
        <v>37742</v>
      </c>
      <c r="B92" s="6" t="n">
        <v>66.5426930713885</v>
      </c>
      <c r="C92" s="6" t="n">
        <v>-25.9066280158467</v>
      </c>
      <c r="D92" s="6" t="n">
        <v>-1.86348262159635</v>
      </c>
      <c r="E92" s="6" t="n">
        <v>65.9061812190169</v>
      </c>
      <c r="F92" s="6"/>
      <c r="G92" s="6" t="n">
        <v>82.6760777057246</v>
      </c>
      <c r="H92" s="6" t="n">
        <f aca="false">(G92-G91)</f>
        <v>-2.86580433325015</v>
      </c>
      <c r="I92" s="6" t="n">
        <v>83.7233013515534</v>
      </c>
      <c r="J92" s="6"/>
      <c r="K92" s="6" t="n">
        <v>55.6894184688193</v>
      </c>
      <c r="L92" s="6" t="n">
        <f aca="false">K92-K91</f>
        <v>-1.1891992630044</v>
      </c>
      <c r="M92" s="6" t="n">
        <v>53.9202215578413</v>
      </c>
    </row>
    <row r="93" customFormat="false" ht="12.75" hidden="false" customHeight="false" outlineLevel="0" collapsed="false">
      <c r="A93" s="5" t="n">
        <v>37773</v>
      </c>
      <c r="B93" s="6" t="n">
        <v>65.8166773323326</v>
      </c>
      <c r="C93" s="6" t="n">
        <v>-23.1512243763013</v>
      </c>
      <c r="D93" s="6" t="n">
        <v>-0.726015739055896</v>
      </c>
      <c r="E93" s="6" t="n">
        <v>66.921848698902</v>
      </c>
      <c r="F93" s="6"/>
      <c r="G93" s="6" t="n">
        <v>83.048488178405</v>
      </c>
      <c r="H93" s="6" t="n">
        <f aca="false">(G93-G92)</f>
        <v>0.372410472680329</v>
      </c>
      <c r="I93" s="6" t="n">
        <v>83.7554826410348</v>
      </c>
      <c r="J93" s="6"/>
      <c r="K93" s="6" t="n">
        <v>54.2244678083669</v>
      </c>
      <c r="L93" s="6" t="n">
        <f aca="false">K93-K92</f>
        <v>-1.46495066045242</v>
      </c>
      <c r="M93" s="6" t="n">
        <v>55.5975013363366</v>
      </c>
    </row>
    <row r="94" customFormat="false" ht="12.75" hidden="false" customHeight="false" outlineLevel="0" collapsed="false">
      <c r="A94" s="5" t="n">
        <v>37803</v>
      </c>
      <c r="B94" s="6" t="n">
        <v>60.881779739594</v>
      </c>
      <c r="C94" s="6" t="n">
        <v>-17.43606182838</v>
      </c>
      <c r="D94" s="6" t="n">
        <v>-4.9348975927386</v>
      </c>
      <c r="E94" s="6" t="n">
        <v>64.4137167144384</v>
      </c>
      <c r="F94" s="6"/>
      <c r="G94" s="6" t="n">
        <v>82.0047901025934</v>
      </c>
      <c r="H94" s="6" t="n">
        <f aca="false">(G94-G93)</f>
        <v>-1.04369807581153</v>
      </c>
      <c r="I94" s="6" t="n">
        <v>82.5764519955743</v>
      </c>
      <c r="J94" s="6"/>
      <c r="K94" s="6" t="n">
        <v>46.6718766660235</v>
      </c>
      <c r="L94" s="6" t="n">
        <f aca="false">K94-K93</f>
        <v>-7.55259114234335</v>
      </c>
      <c r="M94" s="6" t="n">
        <v>52.1952543144032</v>
      </c>
    </row>
    <row r="95" customFormat="false" ht="12.75" hidden="false" customHeight="false" outlineLevel="0" collapsed="false">
      <c r="A95" s="5" t="n">
        <v>37834</v>
      </c>
      <c r="B95" s="6" t="n">
        <v>63.0480606110919</v>
      </c>
      <c r="C95" s="6" t="n">
        <v>-10.2359485923129</v>
      </c>
      <c r="D95" s="6" t="n">
        <v>2.16628087149791</v>
      </c>
      <c r="E95" s="6" t="n">
        <v>63.2488392276728</v>
      </c>
      <c r="F95" s="6"/>
      <c r="G95" s="6" t="n">
        <v>82.9666581298931</v>
      </c>
      <c r="H95" s="6" t="n">
        <f aca="false">(G95-G94)</f>
        <v>0.96186802729963</v>
      </c>
      <c r="I95" s="6" t="n">
        <v>82.6733121369638</v>
      </c>
      <c r="J95" s="6"/>
      <c r="K95" s="6" t="n">
        <v>49.6483919445736</v>
      </c>
      <c r="L95" s="6" t="n">
        <f aca="false">K95-K94</f>
        <v>2.97651527855005</v>
      </c>
      <c r="M95" s="6" t="n">
        <v>50.1815788063213</v>
      </c>
    </row>
    <row r="96" customFormat="false" ht="12.75" hidden="false" customHeight="false" outlineLevel="0" collapsed="false">
      <c r="A96" s="5" t="n">
        <v>37865</v>
      </c>
      <c r="B96" s="6" t="n">
        <v>68.0120271715561</v>
      </c>
      <c r="C96" s="6" t="n">
        <v>-2.26257993740096</v>
      </c>
      <c r="D96" s="6" t="n">
        <v>4.96396656046414</v>
      </c>
      <c r="E96" s="6" t="n">
        <v>63.980622507414</v>
      </c>
      <c r="F96" s="6"/>
      <c r="G96" s="6" t="n">
        <v>88.2968920996278</v>
      </c>
      <c r="H96" s="6" t="n">
        <f aca="false">(G96-G95)</f>
        <v>5.33023396973472</v>
      </c>
      <c r="I96" s="6" t="n">
        <v>84.4227801107048</v>
      </c>
      <c r="J96" s="6"/>
      <c r="K96" s="6" t="n">
        <v>54.3659625465403</v>
      </c>
      <c r="L96" s="6" t="n">
        <f aca="false">K96-K95</f>
        <v>4.71757060196671</v>
      </c>
      <c r="M96" s="6" t="n">
        <v>50.2287437190458</v>
      </c>
    </row>
    <row r="97" customFormat="false" ht="12.75" hidden="false" customHeight="false" outlineLevel="0" collapsed="false">
      <c r="A97" s="5" t="n">
        <v>37895</v>
      </c>
      <c r="B97" s="6" t="n">
        <v>69.3771111396608</v>
      </c>
      <c r="C97" s="6" t="n">
        <v>3.47816344904911</v>
      </c>
      <c r="D97" s="6" t="n">
        <v>1.36508396810473</v>
      </c>
      <c r="E97" s="6" t="n">
        <v>66.8123996407696</v>
      </c>
      <c r="F97" s="6"/>
      <c r="G97" s="6" t="n">
        <v>86.1863913133855</v>
      </c>
      <c r="H97" s="6" t="n">
        <f aca="false">(G97-G96)</f>
        <v>-2.11050078624227</v>
      </c>
      <c r="I97" s="6" t="n">
        <v>85.8166471809688</v>
      </c>
      <c r="J97" s="6"/>
      <c r="K97" s="6" t="n">
        <v>58.0691470805455</v>
      </c>
      <c r="L97" s="6" t="n">
        <f aca="false">K97-K96</f>
        <v>3.70318453400517</v>
      </c>
      <c r="M97" s="6" t="n">
        <v>54.0278338572198</v>
      </c>
    </row>
    <row r="98" customFormat="false" ht="12.75" hidden="false" customHeight="false" outlineLevel="0" collapsed="false">
      <c r="A98" s="5" t="n">
        <v>37926</v>
      </c>
      <c r="B98" s="6" t="n">
        <v>78.2385641820974</v>
      </c>
      <c r="C98" s="6" t="n">
        <v>11.7763229985429</v>
      </c>
      <c r="D98" s="6" t="n">
        <v>8.86145304243664</v>
      </c>
      <c r="E98" s="6" t="n">
        <v>71.8759008311047</v>
      </c>
      <c r="F98" s="6"/>
      <c r="G98" s="6" t="n">
        <v>86.630430420349</v>
      </c>
      <c r="H98" s="6" t="n">
        <f aca="false">(G98-G97)</f>
        <v>0.44403910696353</v>
      </c>
      <c r="I98" s="6" t="n">
        <v>87.0379046111208</v>
      </c>
      <c r="J98" s="6"/>
      <c r="K98" s="6" t="n">
        <v>72.5931753950519</v>
      </c>
      <c r="L98" s="6" t="n">
        <f aca="false">K98-K97</f>
        <v>14.5240283145064</v>
      </c>
      <c r="M98" s="6" t="n">
        <v>61.6760950073792</v>
      </c>
    </row>
    <row r="99" customFormat="false" ht="12.75" hidden="false" customHeight="false" outlineLevel="0" collapsed="false">
      <c r="A99" s="5" t="n">
        <v>37956</v>
      </c>
      <c r="B99" s="6" t="n">
        <v>78.3365721356156</v>
      </c>
      <c r="C99" s="6" t="n">
        <v>14.5828953792201</v>
      </c>
      <c r="D99" s="6" t="n">
        <v>0.0980079535182199</v>
      </c>
      <c r="E99" s="6" t="n">
        <v>75.3174158191246</v>
      </c>
      <c r="F99" s="6"/>
      <c r="G99" s="6" t="n">
        <v>84.3668516339591</v>
      </c>
      <c r="H99" s="6" t="n">
        <f aca="false">(G99-G98)</f>
        <v>-2.2635787863899</v>
      </c>
      <c r="I99" s="6" t="n">
        <v>85.7278911225645</v>
      </c>
      <c r="J99" s="6"/>
      <c r="K99" s="6" t="n">
        <v>74.2798735067071</v>
      </c>
      <c r="L99" s="6" t="n">
        <f aca="false">K99-K98</f>
        <v>1.68669811165525</v>
      </c>
      <c r="M99" s="6" t="n">
        <v>68.3140653274348</v>
      </c>
    </row>
    <row r="100" customFormat="false" ht="12.75" hidden="false" customHeight="false" outlineLevel="0" collapsed="false">
      <c r="A100" s="5" t="n">
        <v>37987</v>
      </c>
      <c r="B100" s="6" t="n">
        <v>85.7189060412606</v>
      </c>
      <c r="C100" s="6" t="n">
        <v>21.1804719805572</v>
      </c>
      <c r="D100" s="6" t="n">
        <v>7.38233390564496</v>
      </c>
      <c r="E100" s="6" t="n">
        <v>80.7646807863246</v>
      </c>
      <c r="F100" s="6"/>
      <c r="G100" s="6" t="n">
        <v>99.7282288287183</v>
      </c>
      <c r="H100" s="6" t="n">
        <f aca="false">(G100-G99)</f>
        <v>15.3613771947591</v>
      </c>
      <c r="I100" s="6" t="n">
        <v>90.2418369610088</v>
      </c>
      <c r="J100" s="6"/>
      <c r="K100" s="6" t="n">
        <v>76.2945334961028</v>
      </c>
      <c r="L100" s="6" t="n">
        <f aca="false">K100-K99</f>
        <v>2.0146599893957</v>
      </c>
      <c r="M100" s="6" t="n">
        <v>74.3891941326206</v>
      </c>
    </row>
    <row r="101" customFormat="false" ht="12.75" hidden="false" customHeight="false" outlineLevel="0" collapsed="false">
      <c r="A101" s="5" t="n">
        <v>38018</v>
      </c>
      <c r="B101" s="6" t="n">
        <v>85.8228808516999</v>
      </c>
      <c r="C101" s="6" t="n">
        <v>23.4751284556898</v>
      </c>
      <c r="D101" s="6" t="n">
        <v>0.103974810439297</v>
      </c>
      <c r="E101" s="6" t="n">
        <v>83.2927863428587</v>
      </c>
      <c r="F101" s="6"/>
      <c r="G101" s="6" t="n">
        <v>98.6383319699176</v>
      </c>
      <c r="H101" s="6" t="n">
        <f aca="false">(G101-G100)</f>
        <v>-1.08989685880066</v>
      </c>
      <c r="I101" s="6" t="n">
        <v>94.244470810865</v>
      </c>
      <c r="J101" s="6"/>
      <c r="K101" s="6" t="n">
        <v>77.2016514386355</v>
      </c>
      <c r="L101" s="6" t="n">
        <f aca="false">K101-K100</f>
        <v>0.907117942532707</v>
      </c>
      <c r="M101" s="6" t="n">
        <v>75.9253528138152</v>
      </c>
    </row>
    <row r="102" customFormat="false" ht="12.75" hidden="false" customHeight="false" outlineLevel="0" collapsed="false">
      <c r="A102" s="5" t="n">
        <v>38047</v>
      </c>
      <c r="B102" s="6" t="n">
        <v>86.9008303764472</v>
      </c>
      <c r="C102" s="6" t="n">
        <v>24.1311554837699</v>
      </c>
      <c r="D102" s="6" t="n">
        <v>1.07794952474734</v>
      </c>
      <c r="E102" s="6" t="n">
        <v>86.1475390898026</v>
      </c>
      <c r="F102" s="6"/>
      <c r="G102" s="6" t="n">
        <v>96.1181059686699</v>
      </c>
      <c r="H102" s="6" t="n">
        <f aca="false">(G102-G101)</f>
        <v>-2.52022600124775</v>
      </c>
      <c r="I102" s="6" t="n">
        <v>98.1615555891019</v>
      </c>
      <c r="J102" s="6"/>
      <c r="K102" s="6" t="n">
        <v>80.7001709762464</v>
      </c>
      <c r="L102" s="6" t="n">
        <f aca="false">K102-K101</f>
        <v>3.49851953761092</v>
      </c>
      <c r="M102" s="6" t="n">
        <v>78.0654519703283</v>
      </c>
    </row>
    <row r="103" customFormat="false" ht="12.75" hidden="false" customHeight="false" outlineLevel="0" collapsed="false">
      <c r="A103" s="5" t="n">
        <v>38078</v>
      </c>
      <c r="B103" s="6" t="n">
        <v>90.7677805075313</v>
      </c>
      <c r="C103" s="6" t="n">
        <v>22.3616048145464</v>
      </c>
      <c r="D103" s="6" t="n">
        <v>3.86695013108404</v>
      </c>
      <c r="E103" s="6" t="n">
        <v>87.8304972452261</v>
      </c>
      <c r="F103" s="6"/>
      <c r="G103" s="6" t="n">
        <v>99.8453695284353</v>
      </c>
      <c r="H103" s="6" t="n">
        <f aca="false">(G103-G102)</f>
        <v>3.72726355976545</v>
      </c>
      <c r="I103" s="6" t="n">
        <v>98.2006024890076</v>
      </c>
      <c r="J103" s="6"/>
      <c r="K103" s="6" t="n">
        <v>84.6610912661765</v>
      </c>
      <c r="L103" s="6" t="n">
        <f aca="false">K103-K102</f>
        <v>3.96092028993004</v>
      </c>
      <c r="M103" s="6" t="n">
        <v>80.8543045603528</v>
      </c>
    </row>
    <row r="104" customFormat="false" ht="12.75" hidden="false" customHeight="false" outlineLevel="0" collapsed="false">
      <c r="A104" s="5" t="n">
        <v>38108</v>
      </c>
      <c r="B104" s="6" t="n">
        <v>91.0668140271858</v>
      </c>
      <c r="C104" s="6" t="n">
        <v>24.5241209557973</v>
      </c>
      <c r="D104" s="6" t="n">
        <v>0.299033519654486</v>
      </c>
      <c r="E104" s="6" t="n">
        <v>89.5784749703881</v>
      </c>
      <c r="F104" s="6"/>
      <c r="G104" s="6" t="n">
        <v>99.2817931778299</v>
      </c>
      <c r="H104" s="6" t="n">
        <f aca="false">(G104-G103)</f>
        <v>-0.563576350605374</v>
      </c>
      <c r="I104" s="6" t="n">
        <v>98.4150895583117</v>
      </c>
      <c r="J104" s="6"/>
      <c r="K104" s="6" t="n">
        <v>85.5404209858541</v>
      </c>
      <c r="L104" s="6" t="n">
        <f aca="false">K104-K103</f>
        <v>0.879329719677614</v>
      </c>
      <c r="M104" s="6" t="n">
        <v>83.6338944094257</v>
      </c>
    </row>
    <row r="105" customFormat="false" ht="12.75" hidden="false" customHeight="false" outlineLevel="0" collapsed="false">
      <c r="A105" s="5" t="n">
        <v>38139</v>
      </c>
      <c r="B105" s="6" t="n">
        <v>90.100621233661</v>
      </c>
      <c r="C105" s="6" t="n">
        <v>24.2839439013283</v>
      </c>
      <c r="D105" s="6" t="n">
        <v>-0.966192793524812</v>
      </c>
      <c r="E105" s="6" t="n">
        <v>90.6450719227927</v>
      </c>
      <c r="F105" s="6"/>
      <c r="G105" s="6" t="n">
        <v>95.7982742789567</v>
      </c>
      <c r="H105" s="6" t="n">
        <f aca="false">(G105-G104)</f>
        <v>-3.48351889887326</v>
      </c>
      <c r="I105" s="6" t="n">
        <v>98.308478995074</v>
      </c>
      <c r="J105" s="6"/>
      <c r="K105" s="6" t="n">
        <v>86.2676875689449</v>
      </c>
      <c r="L105" s="6" t="n">
        <f aca="false">K105-K104</f>
        <v>0.727266583090838</v>
      </c>
      <c r="M105" s="6" t="n">
        <v>85.4897332736585</v>
      </c>
    </row>
    <row r="106" customFormat="false" ht="12.75" hidden="false" customHeight="false" outlineLevel="0" collapsed="false">
      <c r="A106" s="5" t="n">
        <v>38169</v>
      </c>
      <c r="B106" s="6" t="n">
        <v>96.5865064239494</v>
      </c>
      <c r="C106" s="6" t="n">
        <v>35.7047266843554</v>
      </c>
      <c r="D106" s="6" t="n">
        <v>6.48588519028846</v>
      </c>
      <c r="E106" s="6" t="n">
        <v>92.5846472282654</v>
      </c>
      <c r="F106" s="6"/>
      <c r="G106" s="6" t="n">
        <v>101.024037822806</v>
      </c>
      <c r="H106" s="6" t="n">
        <f aca="false">(G106-G105)</f>
        <v>5.22576354384965</v>
      </c>
      <c r="I106" s="6" t="n">
        <v>98.701368426531</v>
      </c>
      <c r="J106" s="6"/>
      <c r="K106" s="6" t="n">
        <v>93.6012836749166</v>
      </c>
      <c r="L106" s="6" t="n">
        <f aca="false">K106-K105</f>
        <v>7.33359610597164</v>
      </c>
      <c r="M106" s="6" t="n">
        <v>88.4697974099052</v>
      </c>
    </row>
    <row r="107" customFormat="false" ht="12.75" hidden="false" customHeight="false" outlineLevel="0" collapsed="false">
      <c r="A107" s="5" t="n">
        <v>38200</v>
      </c>
      <c r="B107" s="6" t="n">
        <v>93.5947767397206</v>
      </c>
      <c r="C107" s="6" t="n">
        <v>30.5467161286286</v>
      </c>
      <c r="D107" s="6" t="n">
        <v>-2.99172968422884</v>
      </c>
      <c r="E107" s="6" t="n">
        <v>93.427301465777</v>
      </c>
      <c r="F107" s="6"/>
      <c r="G107" s="6" t="n">
        <v>103.451455414958</v>
      </c>
      <c r="H107" s="6" t="n">
        <f aca="false">(G107-G106)</f>
        <v>2.42741759215201</v>
      </c>
      <c r="I107" s="6" t="n">
        <v>100.091255838907</v>
      </c>
      <c r="J107" s="6"/>
      <c r="K107" s="6" t="n">
        <v>86.963977142718</v>
      </c>
      <c r="L107" s="6" t="n">
        <f aca="false">K107-K106</f>
        <v>-6.63730653219858</v>
      </c>
      <c r="M107" s="6" t="n">
        <v>88.9443161288598</v>
      </c>
    </row>
    <row r="108" customFormat="false" ht="12.75" hidden="false" customHeight="false" outlineLevel="0" collapsed="false">
      <c r="A108" s="5" t="n">
        <v>38231</v>
      </c>
      <c r="B108" s="6" t="n">
        <v>95.4710604422799</v>
      </c>
      <c r="C108" s="6" t="n">
        <v>27.4590332707238</v>
      </c>
      <c r="D108" s="6" t="n">
        <v>1.87628370255929</v>
      </c>
      <c r="E108" s="6" t="n">
        <v>95.2174478686499</v>
      </c>
      <c r="F108" s="6"/>
      <c r="G108" s="6" t="n">
        <v>101.024643010291</v>
      </c>
      <c r="H108" s="6" t="n">
        <f aca="false">(G108-G107)</f>
        <v>-2.42681240466753</v>
      </c>
      <c r="I108" s="6" t="n">
        <v>101.833378749352</v>
      </c>
      <c r="J108" s="6"/>
      <c r="K108" s="6" t="n">
        <v>91.7350460841777</v>
      </c>
      <c r="L108" s="6" t="n">
        <f aca="false">K108-K107</f>
        <v>4.7710689414597</v>
      </c>
      <c r="M108" s="6" t="n">
        <v>90.7667689672708</v>
      </c>
    </row>
    <row r="109" customFormat="false" ht="12.75" hidden="false" customHeight="false" outlineLevel="0" collapsed="false">
      <c r="A109" s="5" t="n">
        <v>38261</v>
      </c>
      <c r="B109" s="6" t="n">
        <v>99.6075435571627</v>
      </c>
      <c r="C109" s="6" t="n">
        <v>30.2304324175019</v>
      </c>
      <c r="D109" s="6" t="n">
        <v>4.13648311488284</v>
      </c>
      <c r="E109" s="6" t="n">
        <v>96.2244602463877</v>
      </c>
      <c r="F109" s="6"/>
      <c r="G109" s="6" t="n">
        <v>100.027320355494</v>
      </c>
      <c r="H109" s="6" t="n">
        <f aca="false">(G109-G108)</f>
        <v>-0.997322654796534</v>
      </c>
      <c r="I109" s="6" t="n">
        <v>101.501139593581</v>
      </c>
      <c r="J109" s="6"/>
      <c r="K109" s="6" t="n">
        <v>99.3251506825527</v>
      </c>
      <c r="L109" s="6" t="n">
        <f aca="false">K109-K108</f>
        <v>7.59010459837499</v>
      </c>
      <c r="M109" s="6" t="n">
        <v>92.6747246364828</v>
      </c>
    </row>
    <row r="110" customFormat="false" ht="12.75" hidden="false" customHeight="false" outlineLevel="0" collapsed="false">
      <c r="A110" s="5" t="n">
        <v>38292</v>
      </c>
      <c r="B110" s="6" t="n">
        <v>92.6054064217355</v>
      </c>
      <c r="C110" s="6" t="n">
        <v>14.3668422396381</v>
      </c>
      <c r="D110" s="6" t="n">
        <v>-7.00213713542716</v>
      </c>
      <c r="E110" s="6" t="n">
        <v>95.8946701403927</v>
      </c>
      <c r="F110" s="6"/>
      <c r="G110" s="6" t="n">
        <v>99.5503709092859</v>
      </c>
      <c r="H110" s="6" t="n">
        <f aca="false">(G110-G109)</f>
        <v>-0.476949446208394</v>
      </c>
      <c r="I110" s="6" t="n">
        <v>100.20077809169</v>
      </c>
      <c r="J110" s="6"/>
      <c r="K110" s="6" t="n">
        <v>87.9333795410241</v>
      </c>
      <c r="L110" s="6" t="n">
        <f aca="false">K110-K109</f>
        <v>-11.3917711415286</v>
      </c>
      <c r="M110" s="6" t="n">
        <v>92.9978587692515</v>
      </c>
    </row>
    <row r="111" customFormat="false" ht="12.75" hidden="false" customHeight="false" outlineLevel="0" collapsed="false">
      <c r="A111" s="5" t="n">
        <v>38322</v>
      </c>
      <c r="B111" s="6" t="n">
        <v>103.857751149028</v>
      </c>
      <c r="C111" s="6" t="n">
        <v>25.5211790134123</v>
      </c>
      <c r="D111" s="6" t="n">
        <v>11.2523447272925</v>
      </c>
      <c r="E111" s="6" t="n">
        <v>98.6902337093087</v>
      </c>
      <c r="F111" s="6"/>
      <c r="G111" s="6" t="n">
        <v>102.58575220819</v>
      </c>
      <c r="H111" s="6" t="n">
        <f aca="false">(G111-G110)</f>
        <v>3.0353812989044</v>
      </c>
      <c r="I111" s="6" t="n">
        <v>100.721147824324</v>
      </c>
      <c r="J111" s="6"/>
      <c r="K111" s="6" t="n">
        <v>104.713452175935</v>
      </c>
      <c r="L111" s="6" t="n">
        <f aca="false">K111-K110</f>
        <v>16.780072634911</v>
      </c>
      <c r="M111" s="6" t="n">
        <v>97.3239941331706</v>
      </c>
    </row>
    <row r="112" customFormat="false" ht="12.75" hidden="false" customHeight="false" outlineLevel="0" collapsed="false">
      <c r="A112" s="5" t="n">
        <v>38353</v>
      </c>
      <c r="B112" s="6" t="n">
        <v>106.787411564631</v>
      </c>
      <c r="C112" s="6" t="n">
        <v>21.06850552337</v>
      </c>
      <c r="D112" s="6" t="n">
        <v>2.92966041560261</v>
      </c>
      <c r="E112" s="6" t="n">
        <v>101.083523045131</v>
      </c>
      <c r="F112" s="6"/>
      <c r="G112" s="6" t="n">
        <v>115.493825384178</v>
      </c>
      <c r="H112" s="6" t="n">
        <f aca="false">(G112-G111)</f>
        <v>12.9080731759881</v>
      </c>
      <c r="I112" s="6" t="n">
        <v>105.876649500552</v>
      </c>
      <c r="J112" s="6"/>
      <c r="K112" s="6" t="n">
        <v>100.930419858994</v>
      </c>
      <c r="L112" s="6" t="n">
        <f aca="false">K112-K111</f>
        <v>-3.78303231694139</v>
      </c>
      <c r="M112" s="6" t="n">
        <v>97.859083858651</v>
      </c>
    </row>
    <row r="113" customFormat="false" ht="12.75" hidden="false" customHeight="false" outlineLevel="0" collapsed="false">
      <c r="A113" s="5" t="n">
        <v>38384</v>
      </c>
      <c r="B113" s="6" t="n">
        <v>99.5244008460341</v>
      </c>
      <c r="C113" s="6" t="n">
        <v>13.7015199943342</v>
      </c>
      <c r="D113" s="6" t="n">
        <v>-7.26301071859645</v>
      </c>
      <c r="E113" s="6" t="n">
        <v>103.389854519898</v>
      </c>
      <c r="F113" s="6"/>
      <c r="G113" s="6" t="n">
        <v>107.464039200117</v>
      </c>
      <c r="H113" s="6" t="n">
        <f aca="false">(G113-G112)</f>
        <v>-8.02978618406175</v>
      </c>
      <c r="I113" s="6" t="n">
        <v>108.514538930828</v>
      </c>
      <c r="J113" s="6"/>
      <c r="K113" s="6" t="n">
        <v>94.1832354765212</v>
      </c>
      <c r="L113" s="6" t="n">
        <f aca="false">K113-K112</f>
        <v>-6.74718438247251</v>
      </c>
      <c r="M113" s="6" t="n">
        <v>99.9423691704834</v>
      </c>
    </row>
    <row r="114" customFormat="false" ht="12.75" hidden="false" customHeight="false" outlineLevel="0" collapsed="false">
      <c r="A114" s="5" t="n">
        <v>38412</v>
      </c>
      <c r="B114" s="6" t="n">
        <v>104.247930741553</v>
      </c>
      <c r="C114" s="6" t="n">
        <v>17.3471003651055</v>
      </c>
      <c r="D114" s="6" t="n">
        <v>4.72352989551855</v>
      </c>
      <c r="E114" s="6" t="n">
        <v>103.519914384072</v>
      </c>
      <c r="F114" s="6"/>
      <c r="G114" s="6" t="n">
        <v>111.861705538418</v>
      </c>
      <c r="H114" s="6" t="n">
        <f aca="false">(G114-G113)</f>
        <v>4.39766633830098</v>
      </c>
      <c r="I114" s="6" t="n">
        <v>111.606523374238</v>
      </c>
      <c r="J114" s="6"/>
      <c r="K114" s="6" t="n">
        <v>99.1259807908507</v>
      </c>
      <c r="L114" s="6" t="n">
        <f aca="false">K114-K113</f>
        <v>4.94274531432944</v>
      </c>
      <c r="M114" s="6" t="n">
        <v>98.0798787087885</v>
      </c>
    </row>
    <row r="115" customFormat="false" ht="12.75" hidden="false" customHeight="false" outlineLevel="0" collapsed="false">
      <c r="A115" s="5" t="n">
        <v>38443</v>
      </c>
      <c r="B115" s="6" t="n">
        <v>97.2678001408297</v>
      </c>
      <c r="C115" s="6" t="n">
        <v>6.50001963329846</v>
      </c>
      <c r="D115" s="6" t="n">
        <v>-6.98013060072296</v>
      </c>
      <c r="E115" s="6" t="n">
        <v>100.346710576139</v>
      </c>
      <c r="F115" s="6"/>
      <c r="G115" s="6" t="n">
        <v>105.201799141193</v>
      </c>
      <c r="H115" s="6" t="n">
        <f aca="false">(G115-G114)</f>
        <v>-6.65990639722476</v>
      </c>
      <c r="I115" s="6" t="n">
        <v>108.175847959909</v>
      </c>
      <c r="J115" s="6"/>
      <c r="K115" s="6" t="n">
        <v>91.930428485772</v>
      </c>
      <c r="L115" s="6" t="n">
        <f aca="false">K115-K114</f>
        <v>-7.19555230507868</v>
      </c>
      <c r="M115" s="6" t="n">
        <v>95.0798815843813</v>
      </c>
    </row>
    <row r="116" customFormat="false" ht="12.75" hidden="false" customHeight="false" outlineLevel="0" collapsed="false">
      <c r="A116" s="5" t="n">
        <v>38473</v>
      </c>
      <c r="B116" s="6" t="n">
        <v>97.3912446668073</v>
      </c>
      <c r="C116" s="6" t="n">
        <v>6.32443063962154</v>
      </c>
      <c r="D116" s="6" t="n">
        <v>0.123444525977561</v>
      </c>
      <c r="E116" s="6" t="n">
        <v>99.6356585163966</v>
      </c>
      <c r="F116" s="6"/>
      <c r="G116" s="6" t="n">
        <v>109.602958085772</v>
      </c>
      <c r="H116" s="6" t="n">
        <f aca="false">(G116-G115)</f>
        <v>4.40115894457883</v>
      </c>
      <c r="I116" s="6" t="n">
        <v>108.888820921794</v>
      </c>
      <c r="J116" s="6"/>
      <c r="K116" s="6" t="n">
        <v>89.1761625803228</v>
      </c>
      <c r="L116" s="6" t="n">
        <f aca="false">K116-K115</f>
        <v>-2.75426590544922</v>
      </c>
      <c r="M116" s="6" t="n">
        <v>93.4108572856485</v>
      </c>
    </row>
    <row r="117" customFormat="false" ht="12.75" hidden="false" customHeight="false" outlineLevel="0" collapsed="false">
      <c r="A117" s="5" t="n">
        <v>38504</v>
      </c>
      <c r="B117" s="6" t="n">
        <v>99.6158371354722</v>
      </c>
      <c r="C117" s="6" t="n">
        <v>9.51521590181123</v>
      </c>
      <c r="D117" s="6" t="n">
        <v>2.22459246866488</v>
      </c>
      <c r="E117" s="6" t="n">
        <v>98.0916273143698</v>
      </c>
      <c r="F117" s="6"/>
      <c r="G117" s="6" t="n">
        <v>107.688914735199</v>
      </c>
      <c r="H117" s="6" t="n">
        <f aca="false">(G117-G116)</f>
        <v>-1.91404335057319</v>
      </c>
      <c r="I117" s="6" t="n">
        <v>107.497890654054</v>
      </c>
      <c r="J117" s="6"/>
      <c r="K117" s="6" t="n">
        <v>94.1849043173701</v>
      </c>
      <c r="L117" s="6" t="n">
        <f aca="false">K117-K116</f>
        <v>5.00874173704735</v>
      </c>
      <c r="M117" s="6" t="n">
        <v>91.7638317944883</v>
      </c>
    </row>
    <row r="118" customFormat="false" ht="12.75" hidden="false" customHeight="false" outlineLevel="0" collapsed="false">
      <c r="A118" s="5" t="n">
        <v>38534</v>
      </c>
      <c r="B118" s="6" t="n">
        <v>96.5316840164068</v>
      </c>
      <c r="C118" s="6" t="n">
        <v>-0.0548224075425878</v>
      </c>
      <c r="D118" s="6" t="n">
        <v>-3.08415311906536</v>
      </c>
      <c r="E118" s="6" t="n">
        <v>97.8462552728954</v>
      </c>
      <c r="F118" s="6"/>
      <c r="G118" s="6" t="n">
        <v>101.855170599577</v>
      </c>
      <c r="H118" s="6" t="n">
        <f aca="false">(G118-G117)</f>
        <v>-5.83374413562136</v>
      </c>
      <c r="I118" s="6" t="n">
        <v>106.382347806849</v>
      </c>
      <c r="J118" s="6"/>
      <c r="K118" s="6" t="n">
        <v>92.9504601728201</v>
      </c>
      <c r="L118" s="6" t="n">
        <f aca="false">K118-K117</f>
        <v>-1.23444414455003</v>
      </c>
      <c r="M118" s="6" t="n">
        <v>92.1038423568377</v>
      </c>
    </row>
    <row r="119" customFormat="false" ht="12.75" hidden="false" customHeight="false" outlineLevel="0" collapsed="false">
      <c r="A119" s="5" t="n">
        <v>38565</v>
      </c>
      <c r="B119" s="6" t="n">
        <v>90.995804131315</v>
      </c>
      <c r="C119" s="6" t="n">
        <v>-2.59897260840556</v>
      </c>
      <c r="D119" s="6" t="n">
        <v>-5.53587988509182</v>
      </c>
      <c r="E119" s="6" t="n">
        <v>95.7144417610647</v>
      </c>
      <c r="F119" s="6"/>
      <c r="G119" s="6" t="n">
        <v>102.825087553748</v>
      </c>
      <c r="H119" s="6" t="n">
        <f aca="false">(G119-G118)</f>
        <v>0.969916954171296</v>
      </c>
      <c r="I119" s="6" t="n">
        <v>104.123057629508</v>
      </c>
      <c r="J119" s="6"/>
      <c r="K119" s="6" t="n">
        <v>83.0379909231646</v>
      </c>
      <c r="L119" s="6" t="n">
        <f aca="false">K119-K118</f>
        <v>-9.91246924965543</v>
      </c>
      <c r="M119" s="6" t="n">
        <v>90.0577851377849</v>
      </c>
    </row>
    <row r="120" customFormat="false" ht="12.75" hidden="false" customHeight="false" outlineLevel="0" collapsed="false">
      <c r="A120" s="5" t="n">
        <v>38596</v>
      </c>
      <c r="B120" s="6" t="n">
        <v>80.5042349993309</v>
      </c>
      <c r="C120" s="6" t="n">
        <v>-14.9668254429489</v>
      </c>
      <c r="D120" s="6" t="n">
        <v>-10.4915691319841</v>
      </c>
      <c r="E120" s="6" t="n">
        <v>89.3439077156842</v>
      </c>
      <c r="F120" s="6"/>
      <c r="G120" s="6" t="n">
        <v>96.8356583684887</v>
      </c>
      <c r="H120" s="6" t="n">
        <f aca="false">(G120-G119)</f>
        <v>-5.98942918525978</v>
      </c>
      <c r="I120" s="6" t="n">
        <v>100.505305507271</v>
      </c>
      <c r="J120" s="6"/>
      <c r="K120" s="6" t="n">
        <v>69.5177354833489</v>
      </c>
      <c r="L120" s="6" t="n">
        <f aca="false">K120-K119</f>
        <v>-13.5202554398157</v>
      </c>
      <c r="M120" s="6" t="n">
        <v>81.8353955264445</v>
      </c>
    </row>
    <row r="121" customFormat="false" ht="12.75" hidden="false" customHeight="false" outlineLevel="0" collapsed="false">
      <c r="A121" s="5" t="n">
        <v>38626</v>
      </c>
      <c r="B121" s="6" t="n">
        <v>84.9602809721239</v>
      </c>
      <c r="C121" s="6" t="n">
        <v>-14.6472625850388</v>
      </c>
      <c r="D121" s="6" t="n">
        <v>4.45604597279299</v>
      </c>
      <c r="E121" s="6" t="n">
        <v>85.4867733675899</v>
      </c>
      <c r="F121" s="6"/>
      <c r="G121" s="6" t="n">
        <v>94.419218589671</v>
      </c>
      <c r="H121" s="6" t="n">
        <f aca="false">(G121-G120)</f>
        <v>-2.41643977881773</v>
      </c>
      <c r="I121" s="6" t="n">
        <v>98.0266548373027</v>
      </c>
      <c r="J121" s="6"/>
      <c r="K121" s="6" t="n">
        <v>78.5970503333823</v>
      </c>
      <c r="L121" s="6" t="n">
        <f aca="false">K121-K120</f>
        <v>9.0793148500334</v>
      </c>
      <c r="M121" s="6" t="n">
        <v>77.0509255799653</v>
      </c>
    </row>
    <row r="122" customFormat="false" ht="12.75" hidden="false" customHeight="false" outlineLevel="0" collapsed="false">
      <c r="A122" s="5" t="n">
        <v>38657</v>
      </c>
      <c r="B122" s="6" t="n">
        <v>93.9662190687653</v>
      </c>
      <c r="C122" s="6" t="n">
        <v>1.36081264702979</v>
      </c>
      <c r="D122" s="6" t="n">
        <v>9.00593809664142</v>
      </c>
      <c r="E122" s="6" t="n">
        <v>86.4769116800734</v>
      </c>
      <c r="F122" s="6"/>
      <c r="G122" s="6" t="n">
        <v>102.410983231654</v>
      </c>
      <c r="H122" s="6" t="n">
        <f aca="false">(G122-G121)</f>
        <v>7.9917646419832</v>
      </c>
      <c r="I122" s="6" t="n">
        <v>97.8886200632713</v>
      </c>
      <c r="J122" s="6"/>
      <c r="K122" s="6" t="n">
        <v>88.2852447108674</v>
      </c>
      <c r="L122" s="6" t="n">
        <f aca="false">K122-K121</f>
        <v>9.68819437748506</v>
      </c>
      <c r="M122" s="6" t="n">
        <v>78.8000101758662</v>
      </c>
    </row>
    <row r="123" customFormat="false" ht="12.75" hidden="false" customHeight="false" outlineLevel="0" collapsed="false">
      <c r="A123" s="5" t="n">
        <v>38687</v>
      </c>
      <c r="B123" s="6" t="n">
        <v>98.2449883037246</v>
      </c>
      <c r="C123" s="6" t="n">
        <v>-5.61276284530342</v>
      </c>
      <c r="D123" s="6" t="n">
        <v>4.27876923495924</v>
      </c>
      <c r="E123" s="6" t="n">
        <v>92.3904961148713</v>
      </c>
      <c r="F123" s="6"/>
      <c r="G123" s="6" t="n">
        <v>102.18986121274</v>
      </c>
      <c r="H123" s="6" t="n">
        <f aca="false">(G123-G122)</f>
        <v>-0.221122018914244</v>
      </c>
      <c r="I123" s="6" t="n">
        <v>99.6733543446883</v>
      </c>
      <c r="J123" s="6"/>
      <c r="K123" s="6" t="n">
        <v>95.5911875096458</v>
      </c>
      <c r="L123" s="6" t="n">
        <f aca="false">K123-K122</f>
        <v>7.30594279877843</v>
      </c>
      <c r="M123" s="6" t="n">
        <v>87.4911608512985</v>
      </c>
    </row>
    <row r="124" customFormat="false" ht="12.75" hidden="false" customHeight="false" outlineLevel="0" collapsed="false">
      <c r="A124" s="5" t="n">
        <v>38718</v>
      </c>
      <c r="B124" s="6" t="n">
        <v>106.171722052282</v>
      </c>
      <c r="C124" s="6" t="n">
        <v>-0.615689512348538</v>
      </c>
      <c r="D124" s="6" t="n">
        <v>7.9267337485575</v>
      </c>
      <c r="E124" s="6" t="n">
        <v>99.460976474924</v>
      </c>
      <c r="F124" s="6"/>
      <c r="G124" s="6" t="n">
        <v>116.697438940716</v>
      </c>
      <c r="H124" s="6" t="n">
        <f aca="false">(G124-G123)</f>
        <v>14.5075777279758</v>
      </c>
      <c r="I124" s="6" t="n">
        <v>107.099427795037</v>
      </c>
      <c r="J124" s="6"/>
      <c r="K124" s="6" t="n">
        <v>99.0908460694495</v>
      </c>
      <c r="L124" s="6" t="n">
        <f aca="false">K124-K123</f>
        <v>3.49965855980366</v>
      </c>
      <c r="M124" s="6" t="n">
        <v>94.3224260966542</v>
      </c>
    </row>
    <row r="125" customFormat="false" ht="12.75" hidden="false" customHeight="false" outlineLevel="0" collapsed="false">
      <c r="A125" s="5" t="n">
        <v>38749</v>
      </c>
      <c r="B125" s="6" t="n">
        <v>102.897557994328</v>
      </c>
      <c r="C125" s="6" t="n">
        <v>3.37315714829404</v>
      </c>
      <c r="D125" s="6" t="n">
        <v>-3.27416405795387</v>
      </c>
      <c r="E125" s="6" t="n">
        <v>102.438089450112</v>
      </c>
      <c r="F125" s="6"/>
      <c r="G125" s="6" t="n">
        <v>110.105444541161</v>
      </c>
      <c r="H125" s="6" t="n">
        <f aca="false">(G125-G124)</f>
        <v>-6.59199439955496</v>
      </c>
      <c r="I125" s="6" t="n">
        <v>109.664248231539</v>
      </c>
      <c r="J125" s="6"/>
      <c r="K125" s="6" t="n">
        <v>98.0486577932851</v>
      </c>
      <c r="L125" s="6" t="n">
        <f aca="false">K125-K124</f>
        <v>-1.04218827616441</v>
      </c>
      <c r="M125" s="6" t="n">
        <v>97.5768971241268</v>
      </c>
    </row>
    <row r="126" customFormat="false" ht="12.75" hidden="false" customHeight="false" outlineLevel="0" collapsed="false">
      <c r="A126" s="5" t="n">
        <v>38777</v>
      </c>
      <c r="B126" s="6" t="n">
        <v>92.3265111289906</v>
      </c>
      <c r="C126" s="6" t="n">
        <v>-11.9214196125621</v>
      </c>
      <c r="D126" s="6" t="n">
        <v>-10.5710468653376</v>
      </c>
      <c r="E126" s="6" t="n">
        <v>100.4652637252</v>
      </c>
      <c r="F126" s="6"/>
      <c r="G126" s="6" t="n">
        <v>104.723532850143</v>
      </c>
      <c r="H126" s="6" t="n">
        <f aca="false">(G126-G125)</f>
        <v>-5.38191169101772</v>
      </c>
      <c r="I126" s="6" t="n">
        <v>110.508805444007</v>
      </c>
      <c r="J126" s="6"/>
      <c r="K126" s="6" t="n">
        <v>83.9867681647443</v>
      </c>
      <c r="L126" s="6" t="n">
        <f aca="false">K126-K125</f>
        <v>-14.0618896285408</v>
      </c>
      <c r="M126" s="6" t="n">
        <v>93.708757342493</v>
      </c>
    </row>
    <row r="127" customFormat="false" ht="12.75" hidden="false" customHeight="false" outlineLevel="0" collapsed="false">
      <c r="A127" s="5" t="n">
        <v>38808</v>
      </c>
      <c r="B127" s="6" t="n">
        <v>98.8273146073317</v>
      </c>
      <c r="C127" s="6" t="n">
        <v>1.55951446650197</v>
      </c>
      <c r="D127" s="6" t="n">
        <v>6.50080347834116</v>
      </c>
      <c r="E127" s="6" t="n">
        <v>98.0171279102168</v>
      </c>
      <c r="F127" s="6"/>
      <c r="G127" s="6" t="n">
        <v>109.919024246213</v>
      </c>
      <c r="H127" s="6" t="n">
        <f aca="false">(G127-G126)</f>
        <v>5.19549139607024</v>
      </c>
      <c r="I127" s="6" t="n">
        <v>108.249333879172</v>
      </c>
      <c r="J127" s="6"/>
      <c r="K127" s="6" t="n">
        <v>91.3656831362427</v>
      </c>
      <c r="L127" s="6" t="n">
        <f aca="false">K127-K126</f>
        <v>7.37891497149842</v>
      </c>
      <c r="M127" s="6" t="n">
        <v>91.133703031424</v>
      </c>
    </row>
    <row r="128" customFormat="false" ht="12.75" hidden="false" customHeight="false" outlineLevel="0" collapsed="false">
      <c r="A128" s="5" t="n">
        <v>38838</v>
      </c>
      <c r="B128" s="6" t="n">
        <v>92.3108193541529</v>
      </c>
      <c r="C128" s="6" t="n">
        <v>-5.08042531265436</v>
      </c>
      <c r="D128" s="6" t="n">
        <v>-6.51649525317876</v>
      </c>
      <c r="E128" s="6" t="n">
        <v>94.4882150301584</v>
      </c>
      <c r="F128" s="6"/>
      <c r="G128" s="6" t="n">
        <v>103.447916214312</v>
      </c>
      <c r="H128" s="6" t="n">
        <f aca="false">(G128-G127)</f>
        <v>-6.47110803190141</v>
      </c>
      <c r="I128" s="6" t="n">
        <v>106.030157770223</v>
      </c>
      <c r="J128" s="6"/>
      <c r="K128" s="6" t="n">
        <v>84.8186549237913</v>
      </c>
      <c r="L128" s="6" t="n">
        <f aca="false">K128-K127</f>
        <v>-6.54702821245141</v>
      </c>
      <c r="M128" s="6" t="n">
        <v>86.7237020749261</v>
      </c>
    </row>
    <row r="129" customFormat="false" ht="12.75" hidden="false" customHeight="false" outlineLevel="0" collapsed="false">
      <c r="A129" s="5" t="n">
        <v>38869</v>
      </c>
      <c r="B129" s="6" t="n">
        <v>89.3502935190151</v>
      </c>
      <c r="C129" s="6" t="n">
        <v>-10.2655436164571</v>
      </c>
      <c r="D129" s="6" t="n">
        <v>-2.96052583513784</v>
      </c>
      <c r="E129" s="6" t="n">
        <v>93.4961424934999</v>
      </c>
      <c r="F129" s="6"/>
      <c r="G129" s="6" t="n">
        <v>106.304716849281</v>
      </c>
      <c r="H129" s="6" t="n">
        <f aca="false">(G129-G128)</f>
        <v>2.85680063496893</v>
      </c>
      <c r="I129" s="6" t="n">
        <v>106.557219103269</v>
      </c>
      <c r="J129" s="6"/>
      <c r="K129" s="6" t="n">
        <v>77.9446885388949</v>
      </c>
      <c r="L129" s="6" t="n">
        <f aca="false">K129-K128</f>
        <v>-6.87396638489641</v>
      </c>
      <c r="M129" s="6" t="n">
        <v>84.7096755329763</v>
      </c>
    </row>
    <row r="130" customFormat="false" ht="12.75" hidden="false" customHeight="false" outlineLevel="0" collapsed="false">
      <c r="A130" s="5" t="n">
        <v>38899</v>
      </c>
      <c r="B130" s="6" t="n">
        <v>90.8536642544836</v>
      </c>
      <c r="C130" s="6" t="n">
        <v>-5.67801976192327</v>
      </c>
      <c r="D130" s="6" t="n">
        <v>1.50337073546845</v>
      </c>
      <c r="E130" s="6" t="n">
        <v>90.8382590425505</v>
      </c>
      <c r="F130" s="6"/>
      <c r="G130" s="6" t="n">
        <v>105.690755997097</v>
      </c>
      <c r="H130" s="6" t="n">
        <f aca="false">(G130-G129)</f>
        <v>-0.613960852183723</v>
      </c>
      <c r="I130" s="6" t="n">
        <v>105.147796353563</v>
      </c>
      <c r="J130" s="6"/>
      <c r="K130" s="6" t="n">
        <v>80.872433741738</v>
      </c>
      <c r="L130" s="6" t="n">
        <f aca="false">K130-K129</f>
        <v>2.92774520284307</v>
      </c>
      <c r="M130" s="6" t="n">
        <v>81.2119257348081</v>
      </c>
    </row>
    <row r="131" customFormat="false" ht="12.75" hidden="false" customHeight="false" outlineLevel="0" collapsed="false">
      <c r="A131" s="5" t="n">
        <v>38930</v>
      </c>
      <c r="B131" s="6" t="n">
        <v>84.8308424052059</v>
      </c>
      <c r="C131" s="6" t="n">
        <v>-6.16496172610908</v>
      </c>
      <c r="D131" s="6" t="n">
        <v>-6.02282184927763</v>
      </c>
      <c r="E131" s="6" t="n">
        <v>88.3449333929015</v>
      </c>
      <c r="F131" s="6"/>
      <c r="G131" s="6" t="n">
        <v>99.2486415502039</v>
      </c>
      <c r="H131" s="6" t="n">
        <f aca="false">(G131-G130)</f>
        <v>-6.44211444689316</v>
      </c>
      <c r="I131" s="6" t="n">
        <v>103.748038132194</v>
      </c>
      <c r="J131" s="6"/>
      <c r="K131" s="6" t="n">
        <v>75.1316790348416</v>
      </c>
      <c r="L131" s="6" t="n">
        <f aca="false">K131-K130</f>
        <v>-5.74075470689635</v>
      </c>
      <c r="M131" s="6" t="n">
        <v>77.9829337718248</v>
      </c>
    </row>
    <row r="132" customFormat="false" ht="12.75" hidden="false" customHeight="false" outlineLevel="0" collapsed="false">
      <c r="A132" s="5" t="n">
        <v>38961</v>
      </c>
      <c r="B132" s="6" t="n">
        <v>86.5465455603522</v>
      </c>
      <c r="C132" s="6" t="n">
        <v>6.0423105610213</v>
      </c>
      <c r="D132" s="6" t="n">
        <v>1.71570315514629</v>
      </c>
      <c r="E132" s="6" t="n">
        <v>87.4103507400139</v>
      </c>
      <c r="F132" s="6"/>
      <c r="G132" s="6" t="n">
        <v>96.9677946693881</v>
      </c>
      <c r="H132" s="6" t="n">
        <f aca="false">(G132-G131)</f>
        <v>-2.28084688081589</v>
      </c>
      <c r="I132" s="6" t="n">
        <v>100.635730738896</v>
      </c>
      <c r="J132" s="6"/>
      <c r="K132" s="6" t="n">
        <v>79.5359472980738</v>
      </c>
      <c r="L132" s="6" t="n">
        <f aca="false">K132-K131</f>
        <v>4.40426826323221</v>
      </c>
      <c r="M132" s="6" t="n">
        <v>78.5133533582178</v>
      </c>
    </row>
    <row r="133" customFormat="false" ht="12.75" hidden="false" customHeight="false" outlineLevel="0" collapsed="false">
      <c r="A133" s="5" t="n">
        <v>38991</v>
      </c>
      <c r="B133" s="6" t="n">
        <v>86.7181121549359</v>
      </c>
      <c r="C133" s="6" t="n">
        <v>1.75783118281198</v>
      </c>
      <c r="D133" s="6" t="n">
        <v>0.17156659458368</v>
      </c>
      <c r="E133" s="6" t="n">
        <v>86.031833373498</v>
      </c>
      <c r="F133" s="6"/>
      <c r="G133" s="6" t="n">
        <v>96.9938761792396</v>
      </c>
      <c r="H133" s="6" t="n">
        <f aca="false">(G133-G132)</f>
        <v>0.0260815098515081</v>
      </c>
      <c r="I133" s="6" t="n">
        <v>97.7367707996105</v>
      </c>
      <c r="J133" s="6"/>
      <c r="K133" s="6" t="n">
        <v>79.8053848361058</v>
      </c>
      <c r="L133" s="6" t="n">
        <f aca="false">K133-K132</f>
        <v>0.26943753803198</v>
      </c>
      <c r="M133" s="6" t="n">
        <v>78.1576703896737</v>
      </c>
    </row>
    <row r="134" customFormat="false" ht="12.75" hidden="false" customHeight="false" outlineLevel="0" collapsed="false">
      <c r="A134" s="5" t="n">
        <v>39022</v>
      </c>
      <c r="B134" s="6" t="n">
        <v>87.8589871942937</v>
      </c>
      <c r="C134" s="6" t="n">
        <v>-6.10723187447164</v>
      </c>
      <c r="D134" s="6" t="n">
        <v>1.14087503935779</v>
      </c>
      <c r="E134" s="6" t="n">
        <v>87.0412149698606</v>
      </c>
      <c r="F134" s="6"/>
      <c r="G134" s="6" t="n">
        <v>95.1947917906187</v>
      </c>
      <c r="H134" s="6" t="n">
        <f aca="false">(G134-G133)</f>
        <v>-1.79908438862084</v>
      </c>
      <c r="I134" s="6" t="n">
        <v>96.3854875464155</v>
      </c>
      <c r="J134" s="6"/>
      <c r="K134" s="6" t="n">
        <v>82.9240337719809</v>
      </c>
      <c r="L134" s="6" t="n">
        <f aca="false">K134-K133</f>
        <v>3.11864893587514</v>
      </c>
      <c r="M134" s="6" t="n">
        <v>80.7551219687202</v>
      </c>
    </row>
    <row r="135" s="8" customFormat="true" ht="12.75" hidden="false" customHeight="false" outlineLevel="0" collapsed="false">
      <c r="A135" s="7" t="n">
        <v>39052</v>
      </c>
      <c r="B135" s="6" t="n">
        <v>89.7609711571642</v>
      </c>
      <c r="C135" s="6" t="n">
        <v>-8.48401714656035</v>
      </c>
      <c r="D135" s="6" t="n">
        <v>1.90198396287053</v>
      </c>
      <c r="E135" s="6" t="n">
        <v>88.1126901687979</v>
      </c>
      <c r="F135" s="6"/>
      <c r="G135" s="6" t="n">
        <v>92.758976022794</v>
      </c>
      <c r="H135" s="6" t="n">
        <f aca="false">(G135-G134)</f>
        <v>-2.43581576782474</v>
      </c>
      <c r="I135" s="6" t="n">
        <v>94.9825479975508</v>
      </c>
      <c r="J135" s="6"/>
      <c r="K135" s="6" t="n">
        <v>87.7441488471532</v>
      </c>
      <c r="L135" s="6" t="n">
        <f aca="false">K135-K134</f>
        <v>4.82011507517224</v>
      </c>
      <c r="M135" s="6" t="n">
        <v>83.4911891517466</v>
      </c>
    </row>
    <row r="136" customFormat="false" ht="12.75" hidden="false" customHeight="false" outlineLevel="0" collapsed="false">
      <c r="A136" s="5" t="n">
        <v>39083</v>
      </c>
      <c r="B136" s="6" t="n">
        <v>93.1703118519981</v>
      </c>
      <c r="C136" s="6" t="n">
        <v>-13.001410200284</v>
      </c>
      <c r="D136" s="6" t="n">
        <v>3.40934069483384</v>
      </c>
      <c r="E136" s="6" t="n">
        <v>90.263423401152</v>
      </c>
      <c r="F136" s="6"/>
      <c r="G136" s="6" t="n">
        <v>101.856843832192</v>
      </c>
      <c r="H136" s="6" t="n">
        <f aca="false">(G136-G135)</f>
        <v>9.09786780939848</v>
      </c>
      <c r="I136" s="6" t="n">
        <v>96.6035372152017</v>
      </c>
      <c r="J136" s="6"/>
      <c r="K136" s="6" t="n">
        <v>87.3266950870198</v>
      </c>
      <c r="L136" s="6" t="n">
        <f aca="false">K136-K135</f>
        <v>-0.417453760133384</v>
      </c>
      <c r="M136" s="6" t="n">
        <v>85.998292568718</v>
      </c>
    </row>
    <row r="137" customFormat="false" ht="12.75" hidden="false" customHeight="false" outlineLevel="0" collapsed="false">
      <c r="A137" s="5" t="n">
        <v>39114</v>
      </c>
      <c r="B137" s="6" t="n">
        <v>84.8595762176425</v>
      </c>
      <c r="C137" s="6" t="n">
        <v>-18.0379817766857</v>
      </c>
      <c r="D137" s="6" t="n">
        <v>-8.31073563435552</v>
      </c>
      <c r="E137" s="6" t="n">
        <v>89.2636197422683</v>
      </c>
      <c r="F137" s="6"/>
      <c r="G137" s="6" t="n">
        <v>101.358754909437</v>
      </c>
      <c r="H137" s="6" t="n">
        <f aca="false">(G137-G136)</f>
        <v>-0.498088922755201</v>
      </c>
      <c r="I137" s="6" t="n">
        <v>98.6581915881412</v>
      </c>
      <c r="J137" s="6"/>
      <c r="K137" s="6" t="n">
        <v>73.7602240905137</v>
      </c>
      <c r="L137" s="6" t="n">
        <f aca="false">K137-K136</f>
        <v>-13.5664709965061</v>
      </c>
      <c r="M137" s="6" t="n">
        <v>82.9436893415622</v>
      </c>
    </row>
    <row r="138" customFormat="false" ht="12.75" hidden="false" customHeight="false" outlineLevel="0" collapsed="false">
      <c r="A138" s="5" t="n">
        <v>39142</v>
      </c>
      <c r="B138" s="6" t="n">
        <v>78.5287865071359</v>
      </c>
      <c r="C138" s="6" t="n">
        <v>-13.7977246218546</v>
      </c>
      <c r="D138" s="6" t="n">
        <v>-6.33078971050659</v>
      </c>
      <c r="E138" s="6" t="n">
        <v>85.5195581922588</v>
      </c>
      <c r="F138" s="6"/>
      <c r="G138" s="6" t="n">
        <v>98.0576685768277</v>
      </c>
      <c r="H138" s="6" t="n">
        <f aca="false">(G138-G137)</f>
        <v>-3.3010863326096</v>
      </c>
      <c r="I138" s="6" t="n">
        <v>100.424422439486</v>
      </c>
      <c r="J138" s="6"/>
      <c r="K138" s="6" t="n">
        <v>65.3912877994895</v>
      </c>
      <c r="L138" s="6" t="n">
        <f aca="false">K138-K137</f>
        <v>-8.36893629102417</v>
      </c>
      <c r="M138" s="6" t="n">
        <v>75.4927356590076</v>
      </c>
    </row>
    <row r="139" customFormat="false" ht="12.75" hidden="false" customHeight="false" outlineLevel="0" collapsed="false">
      <c r="A139" s="5" t="n">
        <v>39173</v>
      </c>
      <c r="B139" s="6" t="n">
        <v>82.9994849929792</v>
      </c>
      <c r="C139" s="6" t="n">
        <v>-15.8278296143526</v>
      </c>
      <c r="D139" s="6" t="n">
        <v>4.47069848584322</v>
      </c>
      <c r="E139" s="6" t="n">
        <v>82.1292825725859</v>
      </c>
      <c r="F139" s="6"/>
      <c r="G139" s="6" t="n">
        <v>98.8118360078447</v>
      </c>
      <c r="H139" s="6" t="n">
        <f aca="false">(G139-G138)</f>
        <v>0.754167431016995</v>
      </c>
      <c r="I139" s="6" t="n">
        <v>99.4094198313699</v>
      </c>
      <c r="J139" s="6"/>
      <c r="K139" s="6" t="n">
        <v>72.3621766062873</v>
      </c>
      <c r="L139" s="6" t="n">
        <f aca="false">K139-K138</f>
        <v>6.97088880679782</v>
      </c>
      <c r="M139" s="6" t="n">
        <v>70.5045628320968</v>
      </c>
    </row>
    <row r="140" customFormat="false" ht="12.75" hidden="false" customHeight="false" outlineLevel="0" collapsed="false">
      <c r="A140" s="5" t="n">
        <v>39203</v>
      </c>
      <c r="B140" s="6" t="n">
        <v>85.7</v>
      </c>
      <c r="C140" s="6" t="n">
        <v>-6.6</v>
      </c>
      <c r="D140" s="6" t="n">
        <v>2.7</v>
      </c>
      <c r="E140" s="6" t="n">
        <v>82.4</v>
      </c>
      <c r="G140" s="6" t="n">
        <v>97.7</v>
      </c>
      <c r="H140" s="6" t="n">
        <f aca="false">(G140-G139)</f>
        <v>-1.11183600784466</v>
      </c>
      <c r="I140" s="6" t="n">
        <v>98.2</v>
      </c>
      <c r="K140" s="6" t="n">
        <v>77.7</v>
      </c>
      <c r="L140" s="6" t="n">
        <f aca="false">K140-K139</f>
        <v>5.3378233937127</v>
      </c>
      <c r="M140" s="6" t="n">
        <v>71.8</v>
      </c>
    </row>
    <row r="141" customFormat="false" ht="12.75" hidden="false" customHeight="false" outlineLevel="0" collapsed="false">
      <c r="A141" s="5" t="n">
        <v>39234</v>
      </c>
      <c r="B141" s="6" t="n">
        <v>83.1662085427882</v>
      </c>
      <c r="C141" s="6" t="n">
        <v>-6.18408497622687</v>
      </c>
      <c r="D141" s="6" t="n">
        <v>-2.56553701467554</v>
      </c>
      <c r="E141" s="6" t="n">
        <v>83.9658130310771</v>
      </c>
      <c r="G141" s="6" t="n">
        <v>96.6066433478549</v>
      </c>
      <c r="H141" s="6" t="n">
        <f aca="false">(G141-G140)</f>
        <v>-1.09335665214506</v>
      </c>
      <c r="I141" s="6" t="n">
        <v>97.7118459435195</v>
      </c>
      <c r="K141" s="6" t="n">
        <v>74.1245391706428</v>
      </c>
      <c r="L141" s="6" t="n">
        <f aca="false">K141-K140</f>
        <v>-3.57546082935717</v>
      </c>
      <c r="M141" s="6" t="n">
        <v>74.7185612438001</v>
      </c>
    </row>
    <row r="142" customFormat="false" ht="12.75" hidden="false" customHeight="false" outlineLevel="0" collapsed="false">
      <c r="A142" s="5" t="n">
        <v>39264</v>
      </c>
      <c r="B142" s="6" t="n">
        <v>74.7</v>
      </c>
      <c r="C142" s="6" t="n">
        <v>-16.16</v>
      </c>
      <c r="D142" s="6" t="n">
        <v>-8.47</v>
      </c>
      <c r="E142" s="6" t="n">
        <v>81.2</v>
      </c>
      <c r="G142" s="6" t="n">
        <v>90.8</v>
      </c>
      <c r="H142" s="6" t="n">
        <f aca="false">(G142-G141)</f>
        <v>-5.80664334785494</v>
      </c>
      <c r="I142" s="6" t="n">
        <v>95</v>
      </c>
      <c r="K142" s="6" t="n">
        <v>63.9</v>
      </c>
      <c r="L142" s="6" t="n">
        <f aca="false">K142-K141</f>
        <v>-10.2245391706428</v>
      </c>
      <c r="M142" s="6" t="n">
        <v>71.9</v>
      </c>
    </row>
    <row r="143" customFormat="false" ht="12.75" hidden="false" customHeight="false" outlineLevel="0" collapsed="false">
      <c r="A143" s="5" t="n">
        <v>39295</v>
      </c>
      <c r="B143" s="6" t="n">
        <v>71.969903534745</v>
      </c>
      <c r="C143" s="6" t="n">
        <v>-12.8609388704609</v>
      </c>
      <c r="D143" s="6" t="n">
        <v>-2.72613617793351</v>
      </c>
      <c r="E143" s="6" t="n">
        <v>76.6107172634039</v>
      </c>
      <c r="F143" s="6"/>
      <c r="G143" s="6" t="n">
        <v>92.372791947716</v>
      </c>
      <c r="H143" s="6" t="n">
        <f aca="false">(G143-G142)</f>
        <v>1.57279194771596</v>
      </c>
      <c r="I143" s="6" t="n">
        <v>93.2532924645134</v>
      </c>
      <c r="J143" s="6"/>
      <c r="K143" s="6" t="n">
        <v>58.2444419747279</v>
      </c>
      <c r="L143" s="6" t="n">
        <f aca="false">K143-K142</f>
        <v>-5.65555802527208</v>
      </c>
      <c r="M143" s="6" t="n">
        <v>65.4148992224004</v>
      </c>
    </row>
    <row r="144" customFormat="false" ht="12.75" hidden="false" customHeight="false" outlineLevel="0" collapsed="false">
      <c r="A144" s="5" t="n">
        <v>39326</v>
      </c>
      <c r="B144" s="6" t="n">
        <v>74.2604204355402</v>
      </c>
      <c r="C144" s="6" t="n">
        <v>-12.286125124812</v>
      </c>
      <c r="D144" s="6" t="n">
        <v>2.29051690079524</v>
      </c>
      <c r="E144" s="6" t="n">
        <v>73.6421212276546</v>
      </c>
      <c r="F144" s="6"/>
      <c r="G144" s="6" t="n">
        <v>93.6008724437224</v>
      </c>
      <c r="H144" s="6" t="n">
        <f aca="false">(G144-G143)</f>
        <v>1.22808049600644</v>
      </c>
      <c r="I144" s="6" t="n">
        <v>92.2513688298025</v>
      </c>
      <c r="J144" s="6"/>
      <c r="K144" s="6" t="n">
        <v>61.2496826802478</v>
      </c>
      <c r="L144" s="6" t="n">
        <f aca="false">K144-K143</f>
        <v>3.00524070551989</v>
      </c>
      <c r="M144" s="6" t="n">
        <v>61.1232803922687</v>
      </c>
    </row>
    <row r="145" customFormat="false" ht="12.75" hidden="false" customHeight="false" outlineLevel="0" collapsed="false">
      <c r="A145" s="5" t="n">
        <v>39356</v>
      </c>
      <c r="B145" s="6" t="n">
        <v>71.84750360552</v>
      </c>
      <c r="C145" s="6" t="n">
        <v>-14.8706085494158</v>
      </c>
      <c r="D145" s="6" t="n">
        <v>-2.41291683002021</v>
      </c>
      <c r="E145" s="6" t="n">
        <v>72.6926091919351</v>
      </c>
      <c r="G145" s="6" t="n">
        <v>91.8143543547554</v>
      </c>
      <c r="H145" s="6" t="n">
        <f aca="false">(G145-G144)</f>
        <v>-1.78651808896697</v>
      </c>
      <c r="I145" s="6" t="n">
        <v>92.5960062487313</v>
      </c>
      <c r="J145" s="6"/>
      <c r="K145" s="6" t="n">
        <v>58.4153739537693</v>
      </c>
      <c r="L145" s="6" t="n">
        <f aca="false">K145-K144</f>
        <v>-2.83430872647853</v>
      </c>
      <c r="M145" s="6" t="n">
        <v>59.303166202915</v>
      </c>
    </row>
    <row r="146" customFormat="false" ht="12.75" hidden="false" customHeight="false" outlineLevel="0" collapsed="false">
      <c r="A146" s="5" t="n">
        <v>39387</v>
      </c>
      <c r="B146" s="6" t="n">
        <v>63.0824446665373</v>
      </c>
      <c r="C146" s="6" t="n">
        <v>-24.7765425277563</v>
      </c>
      <c r="D146" s="6" t="n">
        <v>-8.76505893898271</v>
      </c>
      <c r="E146" s="6" t="n">
        <v>69.7301229025325</v>
      </c>
      <c r="F146" s="6"/>
      <c r="G146" s="6" t="n">
        <v>83.6630056914764</v>
      </c>
      <c r="H146" s="6" t="n">
        <f aca="false">(G146-G145)</f>
        <v>-8.15134866327905</v>
      </c>
      <c r="I146" s="6" t="n">
        <v>89.6927441633181</v>
      </c>
      <c r="J146" s="6"/>
      <c r="K146" s="6" t="n">
        <v>49.2374589216854</v>
      </c>
      <c r="L146" s="6" t="n">
        <f aca="false">K146-K145</f>
        <v>-9.17791503208387</v>
      </c>
      <c r="M146" s="6" t="n">
        <v>56.3008385185675</v>
      </c>
    </row>
    <row r="147" customFormat="false" ht="12.75" hidden="false" customHeight="false" outlineLevel="0" collapsed="false">
      <c r="A147" s="5" t="n">
        <v>39417</v>
      </c>
      <c r="B147" s="6" t="n">
        <v>62.6863842199619</v>
      </c>
      <c r="C147" s="6" t="n">
        <v>-27.0745869372023</v>
      </c>
      <c r="D147" s="6" t="n">
        <v>-0.396060446575383</v>
      </c>
      <c r="E147" s="6" t="n">
        <v>65.8721108306731</v>
      </c>
      <c r="F147" s="6"/>
      <c r="G147" s="6" t="n">
        <v>82.5425137422856</v>
      </c>
      <c r="H147" s="6" t="n">
        <f aca="false">(G147-G146)</f>
        <v>-1.12049194919079</v>
      </c>
      <c r="I147" s="6" t="n">
        <v>86.0066245961725</v>
      </c>
      <c r="J147" s="6"/>
      <c r="K147" s="6" t="n">
        <v>49.328739117315</v>
      </c>
      <c r="L147" s="6" t="n">
        <f aca="false">K147-K146</f>
        <v>0.0912801956295795</v>
      </c>
      <c r="M147" s="6" t="n">
        <v>52.3271906642566</v>
      </c>
    </row>
    <row r="148" customFormat="false" ht="12.75" hidden="false" customHeight="false" outlineLevel="0" collapsed="false">
      <c r="A148" s="5" t="n">
        <v>39448</v>
      </c>
      <c r="B148" s="6" t="n">
        <v>67.0130889480434</v>
      </c>
      <c r="C148" s="6" t="n">
        <v>-26.1572229039546</v>
      </c>
      <c r="D148" s="6" t="n">
        <v>4.32670472808147</v>
      </c>
      <c r="E148" s="6" t="n">
        <v>64.2606392781809</v>
      </c>
      <c r="F148" s="6"/>
      <c r="G148" s="6" t="n">
        <v>91.7393074154507</v>
      </c>
      <c r="H148" s="6" t="n">
        <f aca="false">(G148-G147)</f>
        <v>9.19679367316509</v>
      </c>
      <c r="I148" s="6" t="n">
        <v>85.9816089497376</v>
      </c>
      <c r="J148" s="6"/>
      <c r="K148" s="6" t="n">
        <v>50.3792303379446</v>
      </c>
      <c r="L148" s="6" t="n">
        <f aca="false">K148-K147</f>
        <v>1.05049122062958</v>
      </c>
      <c r="M148" s="6" t="n">
        <v>49.6484761256483</v>
      </c>
    </row>
    <row r="149" customFormat="false" ht="12.75" hidden="false" customHeight="false" outlineLevel="0" collapsed="false">
      <c r="A149" s="5" t="n">
        <v>39479</v>
      </c>
      <c r="B149" s="6" t="n">
        <v>63.5019330590406</v>
      </c>
      <c r="C149" s="6" t="n">
        <v>-21.3576431586019</v>
      </c>
      <c r="D149" s="6" t="n">
        <v>-3.5111558890028</v>
      </c>
      <c r="E149" s="6" t="n">
        <v>64.4004687423487</v>
      </c>
      <c r="F149" s="6"/>
      <c r="G149" s="6" t="n">
        <v>83.4000518793697</v>
      </c>
      <c r="H149" s="6" t="n">
        <f aca="false">(G149-G148)</f>
        <v>-8.33925553608096</v>
      </c>
      <c r="I149" s="6" t="n">
        <v>85.8939576790353</v>
      </c>
      <c r="J149" s="6"/>
      <c r="K149" s="6" t="n">
        <v>50.1160408531384</v>
      </c>
      <c r="L149" s="6" t="n">
        <f aca="false">K149-K148</f>
        <v>-0.263189484806127</v>
      </c>
      <c r="M149" s="6" t="n">
        <v>49.941336769466</v>
      </c>
    </row>
    <row r="150" customFormat="false" ht="12.75" hidden="false" customHeight="false" outlineLevel="0" collapsed="false">
      <c r="A150" s="5" t="n">
        <v>39508</v>
      </c>
      <c r="B150" s="6" t="n">
        <v>63.2529609412348</v>
      </c>
      <c r="C150" s="6" t="n">
        <v>-15.2758255659011</v>
      </c>
      <c r="D150" s="6" t="n">
        <v>-0.248972117805813</v>
      </c>
      <c r="E150" s="6" t="n">
        <v>64.5893276494396</v>
      </c>
      <c r="F150" s="6"/>
      <c r="G150" s="6" t="n">
        <v>83.0261512806657</v>
      </c>
      <c r="H150" s="6" t="n">
        <f aca="false">(G150-G149)</f>
        <v>-0.373900598704026</v>
      </c>
      <c r="I150" s="6" t="n">
        <v>86.0551701918287</v>
      </c>
      <c r="J150" s="6"/>
      <c r="K150" s="6" t="n">
        <v>49.9511108095533</v>
      </c>
      <c r="L150" s="6" t="n">
        <f aca="false">K150-K149</f>
        <v>-0.164930043585102</v>
      </c>
      <c r="M150" s="6" t="n">
        <v>50.1487940002121</v>
      </c>
    </row>
    <row r="151" customFormat="false" ht="12.75" hidden="false" customHeight="false" outlineLevel="0" collapsed="false">
      <c r="A151" s="5" t="n">
        <v>39539</v>
      </c>
      <c r="B151" s="6" t="n">
        <v>55.9653106749616</v>
      </c>
      <c r="C151" s="6" t="n">
        <v>-27.0341743180176</v>
      </c>
      <c r="D151" s="6" t="n">
        <v>-7.28765026627322</v>
      </c>
      <c r="E151" s="6" t="n">
        <v>60.9067348917457</v>
      </c>
      <c r="F151" s="6"/>
      <c r="G151" s="6" t="n">
        <v>75.0994834584052</v>
      </c>
      <c r="H151" s="6" t="n">
        <f aca="false">(G151-G150)</f>
        <v>-7.9266678222605</v>
      </c>
      <c r="I151" s="6" t="n">
        <v>80.5085622061469</v>
      </c>
      <c r="J151" s="6"/>
      <c r="K151" s="6" t="n">
        <v>43.093341387764</v>
      </c>
      <c r="L151" s="6" t="n">
        <f aca="false">K151-K150</f>
        <v>-6.8577694217893</v>
      </c>
      <c r="M151" s="6" t="n">
        <v>47.720164350152</v>
      </c>
    </row>
    <row r="152" customFormat="false" ht="12.75" hidden="false" customHeight="false" outlineLevel="0" collapsed="false">
      <c r="A152" s="5" t="n">
        <v>39569</v>
      </c>
      <c r="B152" s="6" t="n">
        <v>48.8133874078884</v>
      </c>
      <c r="C152" s="6" t="n">
        <v>-36.9183581495754</v>
      </c>
      <c r="D152" s="6" t="n">
        <v>-7.15192326707318</v>
      </c>
      <c r="E152" s="6" t="n">
        <v>56.0105530080283</v>
      </c>
      <c r="F152" s="6"/>
      <c r="G152" s="6" t="n">
        <v>72.8731211937769</v>
      </c>
      <c r="H152" s="6" t="n">
        <f aca="false">(G152-G151)</f>
        <v>-2.22636226462826</v>
      </c>
      <c r="I152" s="6" t="n">
        <v>76.9995853109493</v>
      </c>
      <c r="J152" s="6"/>
      <c r="K152" s="6" t="n">
        <v>32.6278873679766</v>
      </c>
      <c r="L152" s="6" t="n">
        <f aca="false">K152-K151</f>
        <v>-10.4654540197875</v>
      </c>
      <c r="M152" s="6" t="n">
        <v>41.890779855098</v>
      </c>
    </row>
    <row r="153" customFormat="false" ht="12.75" hidden="false" customHeight="false" outlineLevel="0" collapsed="false">
      <c r="A153" s="5" t="n">
        <v>39600</v>
      </c>
      <c r="B153" s="6" t="n">
        <v>42.2298361877817</v>
      </c>
      <c r="C153" s="6" t="n">
        <v>-40.9363723550066</v>
      </c>
      <c r="D153" s="6" t="n">
        <f aca="false">B153-B152</f>
        <v>-6.58355122010674</v>
      </c>
      <c r="E153" s="6" t="n">
        <v>49.0028447568772</v>
      </c>
      <c r="F153" s="6"/>
      <c r="G153" s="6" t="n">
        <v>65.708147386573</v>
      </c>
      <c r="H153" s="6" t="n">
        <f aca="false">(G153-G152)</f>
        <v>-7.16497380720391</v>
      </c>
      <c r="I153" s="6" t="n">
        <v>71.2269173462517</v>
      </c>
      <c r="J153" s="6"/>
      <c r="K153" s="6" t="n">
        <v>26.4354716188777</v>
      </c>
      <c r="L153" s="6" t="n">
        <f aca="false">K153-K152</f>
        <v>-6.1924157490989</v>
      </c>
      <c r="M153" s="6" t="n">
        <v>34.0522334582061</v>
      </c>
    </row>
    <row r="154" customFormat="false" ht="12.75" hidden="false" customHeight="false" outlineLevel="0" collapsed="false">
      <c r="A154" s="5" t="n">
        <v>39630</v>
      </c>
      <c r="B154" s="6" t="n">
        <v>39.5926249862858</v>
      </c>
      <c r="C154" s="6" t="n">
        <v>-35.1034147263928</v>
      </c>
      <c r="D154" s="6" t="n">
        <v>-2.63721120149592</v>
      </c>
      <c r="E154" s="6" t="n">
        <v>43.5452828606519</v>
      </c>
      <c r="F154" s="6"/>
      <c r="G154" s="6" t="n">
        <v>63.831038592838</v>
      </c>
      <c r="H154" s="6" t="n">
        <f aca="false">(G154-G153)</f>
        <v>-1.87710879373503</v>
      </c>
      <c r="I154" s="6" t="n">
        <v>67.4707690577293</v>
      </c>
      <c r="J154" s="6"/>
      <c r="K154" s="6" t="n">
        <v>23.2869231906014</v>
      </c>
      <c r="L154" s="6" t="n">
        <f aca="false">K154-K153</f>
        <v>-3.14854842827632</v>
      </c>
      <c r="M154" s="6" t="n">
        <v>27.4500940591519</v>
      </c>
    </row>
    <row r="155" customFormat="false" ht="12.75" hidden="false" customHeight="false" outlineLevel="0" collapsed="false">
      <c r="A155" s="5" t="n">
        <v>39661</v>
      </c>
      <c r="B155" s="6" t="n">
        <v>43.3720299719724</v>
      </c>
      <c r="C155" s="6" t="n">
        <v>-28.5978735627726</v>
      </c>
      <c r="D155" s="6" t="n">
        <v>3.77940498568668</v>
      </c>
      <c r="E155" s="6" t="n">
        <v>41.73149704868</v>
      </c>
      <c r="F155" s="6"/>
      <c r="G155" s="6" t="n">
        <v>69.4231515076953</v>
      </c>
      <c r="H155" s="6" t="n">
        <f aca="false">(G155-G154)</f>
        <v>5.59211291485727</v>
      </c>
      <c r="I155" s="6" t="n">
        <v>66.3207791623688</v>
      </c>
      <c r="J155" s="6"/>
      <c r="K155" s="6" t="n">
        <v>25.8468805913298</v>
      </c>
      <c r="L155" s="6" t="n">
        <f aca="false">K155-K154</f>
        <v>2.55995740072848</v>
      </c>
      <c r="M155" s="6" t="n">
        <v>25.1897584669363</v>
      </c>
    </row>
    <row r="156" customFormat="false" ht="12.75" hidden="false" customHeight="false" outlineLevel="0" collapsed="false">
      <c r="A156" s="5" t="n">
        <v>39692</v>
      </c>
      <c r="B156" s="6" t="n">
        <v>45.0216710724798</v>
      </c>
      <c r="C156" s="6" t="n">
        <v>-29.2387493630604</v>
      </c>
      <c r="D156" s="6" t="n">
        <v>1.64964110050739</v>
      </c>
      <c r="E156" s="6" t="n">
        <v>42.6621086769127</v>
      </c>
      <c r="F156" s="6"/>
      <c r="G156" s="6" t="n">
        <v>67.1178050266087</v>
      </c>
      <c r="H156" s="6" t="n">
        <f aca="false">(G156-G155)</f>
        <v>-2.30534648108655</v>
      </c>
      <c r="I156" s="6" t="n">
        <v>66.7906650423806</v>
      </c>
      <c r="J156" s="6"/>
      <c r="K156" s="6" t="n">
        <v>30.1571268435569</v>
      </c>
      <c r="L156" s="6" t="n">
        <f aca="false">K156-K155</f>
        <v>4.3102462522271</v>
      </c>
      <c r="M156" s="6" t="n">
        <v>26.4303102084961</v>
      </c>
    </row>
    <row r="157" customFormat="false" ht="12.75" hidden="false" customHeight="false" outlineLevel="0" collapsed="false">
      <c r="A157" s="5" t="n">
        <v>39722</v>
      </c>
      <c r="B157" s="6" t="n">
        <v>42.029575058543</v>
      </c>
      <c r="C157" s="6" t="n">
        <v>-29.817928546977</v>
      </c>
      <c r="D157" s="6" t="n">
        <v>-2.99209601393681</v>
      </c>
      <c r="E157" s="6" t="n">
        <v>43.4744253676651</v>
      </c>
      <c r="F157" s="6"/>
      <c r="G157" s="6" t="n">
        <v>65.8532752856469</v>
      </c>
      <c r="H157" s="6" t="n">
        <f aca="false">(G157-G156)</f>
        <v>-1.26452974096181</v>
      </c>
      <c r="I157" s="6" t="n">
        <v>67.4647439399836</v>
      </c>
      <c r="J157" s="6"/>
      <c r="K157" s="6" t="n">
        <v>26.0028598667566</v>
      </c>
      <c r="L157" s="6" t="n">
        <f aca="false">K157-K156</f>
        <v>-4.15426697680037</v>
      </c>
      <c r="M157" s="6" t="n">
        <v>27.3356224338811</v>
      </c>
    </row>
    <row r="158" customFormat="false" ht="12.75" hidden="false" customHeight="false" outlineLevel="0" collapsed="false">
      <c r="A158" s="5" t="n">
        <v>39753</v>
      </c>
      <c r="B158" s="6" t="n">
        <v>44.7694296218786</v>
      </c>
      <c r="C158" s="6" t="n">
        <v>-18.3130150446587</v>
      </c>
      <c r="D158" s="6" t="n">
        <v>2.7398545633356</v>
      </c>
      <c r="E158" s="6" t="n">
        <v>43.9402252509671</v>
      </c>
      <c r="F158" s="6"/>
      <c r="G158" s="6" t="n">
        <v>71.2183490686137</v>
      </c>
      <c r="H158" s="6" t="n">
        <f aca="false">(G158-G157)</f>
        <v>5.36507378296679</v>
      </c>
      <c r="I158" s="6" t="n">
        <v>68.0631431269564</v>
      </c>
      <c r="J158" s="6"/>
      <c r="K158" s="6" t="n">
        <v>26.9766730365236</v>
      </c>
      <c r="L158" s="6" t="n">
        <f aca="false">K158-K157</f>
        <v>0.973813169767066</v>
      </c>
      <c r="M158" s="6" t="n">
        <v>27.7122199156124</v>
      </c>
    </row>
    <row r="159" customFormat="false" ht="12.75" hidden="false" customHeight="false" outlineLevel="0" collapsed="false">
      <c r="A159" s="5" t="n">
        <v>39783</v>
      </c>
      <c r="B159" s="6" t="n">
        <v>50.1502739457114</v>
      </c>
      <c r="C159" s="6" t="n">
        <v>-12.5361102742505</v>
      </c>
      <c r="D159" s="6" t="n">
        <v>5.38084432383281</v>
      </c>
      <c r="E159" s="6" t="n">
        <v>45.6497595420443</v>
      </c>
      <c r="F159" s="6"/>
      <c r="G159" s="6" t="n">
        <v>79.045215530431</v>
      </c>
      <c r="H159" s="6" t="n">
        <f aca="false">(G159-G158)</f>
        <v>7.82686646181726</v>
      </c>
      <c r="I159" s="6" t="n">
        <v>72.0389466282305</v>
      </c>
      <c r="J159" s="6"/>
      <c r="K159" s="6" t="n">
        <v>30.7120256951414</v>
      </c>
      <c r="L159" s="6" t="n">
        <f aca="false">K159-K158</f>
        <v>3.73535265861775</v>
      </c>
      <c r="M159" s="6" t="n">
        <v>27.8971861994739</v>
      </c>
    </row>
    <row r="160" customFormat="false" ht="12.75" hidden="false" customHeight="false" outlineLevel="0" collapsed="false">
      <c r="A160" s="5" t="n">
        <v>39814</v>
      </c>
      <c r="B160" s="6" t="n">
        <v>49.617483045888</v>
      </c>
      <c r="C160" s="6" t="n">
        <v>-17.3956059021555</v>
      </c>
      <c r="D160" s="6" t="n">
        <v>-0.532790899823453</v>
      </c>
      <c r="E160" s="6" t="n">
        <v>48.1790622044927</v>
      </c>
      <c r="F160" s="6"/>
      <c r="G160" s="6" t="n">
        <v>85.7137480786217</v>
      </c>
      <c r="H160" s="6" t="n">
        <f aca="false">(G160-G159)</f>
        <v>6.66853254819078</v>
      </c>
      <c r="I160" s="6" t="n">
        <v>78.6591042258888</v>
      </c>
      <c r="J160" s="6"/>
      <c r="K160" s="6" t="n">
        <v>25.3347497319124</v>
      </c>
      <c r="L160" s="6" t="n">
        <f aca="false">K160-K159</f>
        <v>-5.37727596322904</v>
      </c>
      <c r="M160" s="6" t="n">
        <v>27.6744828211925</v>
      </c>
    </row>
    <row r="161" customFormat="false" ht="12.75" hidden="false" customHeight="false" outlineLevel="0" collapsed="false">
      <c r="A161" s="5" t="n">
        <v>39845</v>
      </c>
      <c r="B161" s="6" t="n">
        <v>44.2013774940761</v>
      </c>
      <c r="C161" s="6" t="n">
        <v>-19.3005555649645</v>
      </c>
      <c r="D161" s="6" t="n">
        <v>-5.41610555181186</v>
      </c>
      <c r="E161" s="6" t="n">
        <v>47.9897114952252</v>
      </c>
      <c r="F161" s="6"/>
      <c r="G161" s="6" t="n">
        <v>75.5643695674293</v>
      </c>
      <c r="H161" s="6" t="n">
        <f aca="false">(G161-G160)</f>
        <v>-10.1493785111925</v>
      </c>
      <c r="I161" s="6" t="n">
        <v>80.107777725494</v>
      </c>
      <c r="J161" s="6"/>
      <c r="K161" s="6" t="n">
        <v>23.1028186333483</v>
      </c>
      <c r="L161" s="6" t="n">
        <f aca="false">K161-K160</f>
        <v>-2.2319310985641</v>
      </c>
      <c r="M161" s="6" t="n">
        <v>26.383198020134</v>
      </c>
    </row>
    <row r="162" customFormat="false" ht="12.75" hidden="false" customHeight="false" outlineLevel="0" collapsed="false">
      <c r="A162" s="5" t="n">
        <v>39873</v>
      </c>
      <c r="B162" s="6" t="n">
        <v>44.1047279719108</v>
      </c>
      <c r="C162" s="6" t="n">
        <v>-19.148232969324</v>
      </c>
      <c r="D162" s="6" t="n">
        <v>-0.0966495221653005</v>
      </c>
      <c r="E162" s="6" t="n">
        <v>45.9745295039583</v>
      </c>
      <c r="F162" s="6"/>
      <c r="G162" s="6" t="n">
        <v>76.1701910626045</v>
      </c>
      <c r="H162" s="6" t="n">
        <f aca="false">(G162-G161)</f>
        <v>0.605821495175221</v>
      </c>
      <c r="I162" s="6" t="n">
        <v>79.1494362362185</v>
      </c>
      <c r="J162" s="6"/>
      <c r="K162" s="6" t="n">
        <v>22.5336017594249</v>
      </c>
      <c r="L162" s="6" t="n">
        <f aca="false">K162-K161</f>
        <v>-0.569216873923391</v>
      </c>
      <c r="M162" s="6" t="n">
        <v>23.6570567082285</v>
      </c>
    </row>
    <row r="163" customFormat="false" ht="12.75" hidden="false" customHeight="false" outlineLevel="0" collapsed="false">
      <c r="A163" s="5" t="n">
        <v>39904</v>
      </c>
      <c r="B163" s="6" t="n">
        <v>46.7727126613257</v>
      </c>
      <c r="C163" s="6" t="n">
        <v>-9.19259801363585</v>
      </c>
      <c r="D163" s="6" t="n">
        <v>2.66798468941494</v>
      </c>
      <c r="E163" s="6" t="n">
        <v>45.0262727091042</v>
      </c>
      <c r="F163" s="6"/>
      <c r="G163" s="6" t="n">
        <v>75.149680681972</v>
      </c>
      <c r="H163" s="6" t="n">
        <f aca="false">(G163-G162)</f>
        <v>-1.02051038063247</v>
      </c>
      <c r="I163" s="6" t="n">
        <v>75.6280804373352</v>
      </c>
      <c r="J163" s="6"/>
      <c r="K163" s="6" t="n">
        <v>27.682916360249</v>
      </c>
      <c r="L163" s="6" t="n">
        <f aca="false">K163-K162</f>
        <v>5.14931460082411</v>
      </c>
      <c r="M163" s="6" t="n">
        <v>24.439778917674</v>
      </c>
    </row>
    <row r="164" customFormat="false" ht="12.75" hidden="false" customHeight="false" outlineLevel="0" collapsed="false">
      <c r="A164" s="5" t="n">
        <v>39934</v>
      </c>
      <c r="B164" s="6" t="n">
        <v>45.4783750821702</v>
      </c>
      <c r="C164" s="6" t="n">
        <v>-22.9470148924929</v>
      </c>
      <c r="D164" s="6" t="n">
        <v>-1.2943375791555</v>
      </c>
      <c r="E164" s="6" t="n">
        <v>45.4519385718023</v>
      </c>
      <c r="F164" s="6"/>
      <c r="G164" s="6" t="n">
        <v>77.6946476091256</v>
      </c>
      <c r="H164" s="6" t="n">
        <f aca="false">(G164-G163)</f>
        <v>2.54496692715361</v>
      </c>
      <c r="I164" s="6" t="n">
        <v>76.3381731179007</v>
      </c>
      <c r="J164" s="6"/>
      <c r="K164" s="6" t="n">
        <v>23.8057961205244</v>
      </c>
      <c r="L164" s="6" t="n">
        <f aca="false">K164-K163</f>
        <v>-3.87712023972452</v>
      </c>
      <c r="M164" s="6" t="n">
        <v>24.6741047467328</v>
      </c>
    </row>
    <row r="165" customFormat="false" ht="12.75" hidden="false" customHeight="false" outlineLevel="0" collapsed="false">
      <c r="A165" s="5" t="n">
        <v>39965</v>
      </c>
      <c r="B165" s="6" t="n">
        <v>53.3928798821131</v>
      </c>
      <c r="C165" s="6" t="n">
        <v>11.1630436943315</v>
      </c>
      <c r="D165" s="6" t="n">
        <v>7.9145047999429</v>
      </c>
      <c r="E165" s="6" t="n">
        <v>48.5479892085364</v>
      </c>
      <c r="F165" s="6"/>
      <c r="G165" s="6" t="n">
        <v>74.5673364562039</v>
      </c>
      <c r="H165" s="6" t="n">
        <f aca="false">(G165-G164)</f>
        <v>-3.12731115292171</v>
      </c>
      <c r="I165" s="6" t="n">
        <v>75.8038882491005</v>
      </c>
      <c r="J165" s="6"/>
      <c r="K165" s="6" t="n">
        <v>39.1483678365947</v>
      </c>
      <c r="L165" s="6" t="n">
        <f aca="false">K165-K164</f>
        <v>15.3425717160702</v>
      </c>
      <c r="M165" s="6" t="n">
        <v>30.2123601057894</v>
      </c>
    </row>
    <row r="166" customFormat="false" ht="12.75" hidden="false" customHeight="false" outlineLevel="0" collapsed="false">
      <c r="A166" s="5" t="n">
        <v>39995</v>
      </c>
      <c r="B166" s="6" t="n">
        <v>49.5055737293866</v>
      </c>
      <c r="C166" s="6" t="n">
        <v>9.91294874310084</v>
      </c>
      <c r="D166" s="6" t="n">
        <v>-3.88730615272655</v>
      </c>
      <c r="E166" s="6" t="n">
        <v>49.45894289789</v>
      </c>
      <c r="F166" s="6"/>
      <c r="G166" s="6" t="n">
        <v>77.5672135977868</v>
      </c>
      <c r="H166" s="6" t="n">
        <f aca="false">(G166-G165)</f>
        <v>2.99987714158291</v>
      </c>
      <c r="I166" s="6" t="n">
        <v>76.6097325543721</v>
      </c>
      <c r="J166" s="6"/>
      <c r="K166" s="6" t="n">
        <v>30.6279054537561</v>
      </c>
      <c r="L166" s="6" t="n">
        <f aca="false">K166-K165</f>
        <v>-8.52046238283857</v>
      </c>
      <c r="M166" s="6" t="n">
        <v>31.1940231369584</v>
      </c>
    </row>
    <row r="167" customFormat="false" ht="12.75" hidden="false" customHeight="false" outlineLevel="0" collapsed="false">
      <c r="A167" s="5" t="n">
        <v>40026</v>
      </c>
      <c r="B167" s="6" t="n">
        <v>48.7256954508442</v>
      </c>
      <c r="C167" s="6" t="n">
        <v>5.3536654788718</v>
      </c>
      <c r="D167" s="6" t="n">
        <v>-0.779878278542363</v>
      </c>
      <c r="E167" s="6" t="n">
        <v>50.5413830207813</v>
      </c>
      <c r="F167" s="6"/>
      <c r="G167" s="6" t="n">
        <v>78.6229074150914</v>
      </c>
      <c r="H167" s="6" t="n">
        <f aca="false">(G167-G166)</f>
        <v>1.0556938173046</v>
      </c>
      <c r="I167" s="6" t="n">
        <v>76.919152489694</v>
      </c>
      <c r="J167" s="6"/>
      <c r="K167" s="6" t="n">
        <v>28.6131983739068</v>
      </c>
      <c r="L167" s="6" t="n">
        <f aca="false">K167-K166</f>
        <v>-2.01470707984927</v>
      </c>
      <c r="M167" s="6" t="n">
        <v>32.7964905547525</v>
      </c>
    </row>
    <row r="168" customFormat="false" ht="12.75" hidden="false" customHeight="false" outlineLevel="0" collapsed="false">
      <c r="A168" s="5" t="n">
        <v>40057</v>
      </c>
      <c r="B168" s="6" t="n">
        <v>49.613650903069</v>
      </c>
      <c r="C168" s="6" t="n">
        <v>4.59197983058915</v>
      </c>
      <c r="D168" s="6" t="n">
        <v>0.887955452224738</v>
      </c>
      <c r="E168" s="6" t="n">
        <v>49.2816400277666</v>
      </c>
      <c r="F168" s="6"/>
      <c r="G168" s="6" t="n">
        <v>72.2514895129054</v>
      </c>
      <c r="H168" s="6" t="n">
        <f aca="false">(G168-G167)</f>
        <v>-6.37141790218607</v>
      </c>
      <c r="I168" s="6" t="n">
        <v>76.1472035085945</v>
      </c>
      <c r="J168" s="6"/>
      <c r="K168" s="6" t="n">
        <v>34.3846903092519</v>
      </c>
      <c r="L168" s="6" t="n">
        <f aca="false">K168-K167</f>
        <v>5.77149193534511</v>
      </c>
      <c r="M168" s="6" t="n">
        <v>31.2085980456383</v>
      </c>
    </row>
    <row r="169" customFormat="false" ht="12.75" hidden="false" customHeight="false" outlineLevel="0" collapsed="false">
      <c r="A169" s="5" t="n">
        <v>40087</v>
      </c>
      <c r="B169" s="6" t="n">
        <v>54.1971209939009</v>
      </c>
      <c r="C169" s="6" t="n">
        <v>12.1675459353579</v>
      </c>
      <c r="D169" s="6" t="n">
        <v>4.58347009083197</v>
      </c>
      <c r="E169" s="6" t="n">
        <v>50.845489115938</v>
      </c>
      <c r="F169" s="6"/>
      <c r="G169" s="6" t="n">
        <v>74.7107474491261</v>
      </c>
      <c r="H169" s="6" t="n">
        <f aca="false">(G169-G168)</f>
        <v>2.45925793622074</v>
      </c>
      <c r="I169" s="6" t="n">
        <v>75.1950481257076</v>
      </c>
      <c r="J169" s="6"/>
      <c r="K169" s="6" t="n">
        <v>40.3971635727378</v>
      </c>
      <c r="L169" s="6" t="n">
        <f aca="false">K169-K168</f>
        <v>6.01247326348583</v>
      </c>
      <c r="M169" s="6" t="n">
        <v>34.4650174186322</v>
      </c>
    </row>
    <row r="170" customFormat="false" ht="12.75" hidden="false" customHeight="false" outlineLevel="0" collapsed="false">
      <c r="A170" s="5" t="n">
        <v>40118</v>
      </c>
      <c r="B170" s="6" t="n">
        <v>53.5782316445786</v>
      </c>
      <c r="C170" s="6" t="n">
        <v>8.80880202269996</v>
      </c>
      <c r="D170" s="6" t="n">
        <v>-0.61888934932238</v>
      </c>
      <c r="E170" s="6" t="n">
        <v>52.4630011805162</v>
      </c>
      <c r="F170" s="6"/>
      <c r="G170" s="6" t="n">
        <v>77.1074131431858</v>
      </c>
      <c r="H170" s="6" t="n">
        <f aca="false">(G170-G169)</f>
        <v>2.39666569405971</v>
      </c>
      <c r="I170" s="6" t="n">
        <v>74.6898833684058</v>
      </c>
      <c r="J170" s="6"/>
      <c r="K170" s="6" t="n">
        <v>37.7496455316198</v>
      </c>
      <c r="L170" s="6" t="n">
        <f aca="false">K170-K169</f>
        <v>-2.64751804111799</v>
      </c>
      <c r="M170" s="6" t="n">
        <v>37.5104998045365</v>
      </c>
    </row>
    <row r="171" customFormat="false" ht="12.75" hidden="false" customHeight="false" outlineLevel="0" collapsed="false">
      <c r="A171" s="5" t="n">
        <v>40148</v>
      </c>
      <c r="B171" s="6" t="n">
        <v>53.3340083043336</v>
      </c>
      <c r="C171" s="6" t="n">
        <v>3.1837343586222</v>
      </c>
      <c r="D171" s="6" t="n">
        <v>-0.244223340244943</v>
      </c>
      <c r="E171" s="6" t="n">
        <v>53.703120314271</v>
      </c>
      <c r="F171" s="6"/>
      <c r="G171" s="6" t="n">
        <v>72.9999999425239</v>
      </c>
      <c r="H171" s="6" t="n">
        <f aca="false">(G171-G170)</f>
        <v>-4.10741320066194</v>
      </c>
      <c r="I171" s="6" t="n">
        <v>74.9393868449453</v>
      </c>
      <c r="J171" s="6"/>
      <c r="K171" s="6" t="n">
        <v>40.1042730430264</v>
      </c>
      <c r="L171" s="6" t="n">
        <f aca="false">K171-K170</f>
        <v>2.35462751140663</v>
      </c>
      <c r="M171" s="6" t="n">
        <v>39.4170273824613</v>
      </c>
    </row>
    <row r="172" customFormat="false" ht="12.75" hidden="false" customHeight="false" outlineLevel="0" collapsed="false">
      <c r="A172" s="5" t="n">
        <v>40179</v>
      </c>
      <c r="B172" s="6" t="n">
        <v>64.5781040828123</v>
      </c>
      <c r="C172" s="6" t="n">
        <v>14.9606210369244</v>
      </c>
      <c r="D172" s="6" t="n">
        <v>11.2440957784787</v>
      </c>
      <c r="E172" s="6" t="n">
        <v>57.1634480105748</v>
      </c>
      <c r="F172" s="6"/>
      <c r="G172" s="6" t="n">
        <v>87.6642558618984</v>
      </c>
      <c r="H172" s="6" t="n">
        <f aca="false">(G172-G171)</f>
        <v>14.6642559193746</v>
      </c>
      <c r="I172" s="6" t="n">
        <v>79.257222982536</v>
      </c>
      <c r="J172" s="6"/>
      <c r="K172" s="6" t="n">
        <v>49.047553584329</v>
      </c>
      <c r="L172" s="6" t="n">
        <f aca="false">K172-K171</f>
        <v>8.94328054130255</v>
      </c>
      <c r="M172" s="6" t="n">
        <v>42.3004907196584</v>
      </c>
    </row>
    <row r="173" customFormat="false" ht="12.75" hidden="false" customHeight="false" outlineLevel="0" collapsed="false">
      <c r="A173" s="5" t="n">
        <v>40210</v>
      </c>
      <c r="B173" s="6" t="n">
        <v>59.3825548250776</v>
      </c>
      <c r="C173" s="6" t="n">
        <v>15.1811773310015</v>
      </c>
      <c r="D173" s="6" t="n">
        <v>-5.19554925773469</v>
      </c>
      <c r="E173" s="6" t="n">
        <v>59.0982224040745</v>
      </c>
      <c r="F173" s="6"/>
      <c r="G173" s="6" t="n">
        <v>78.8278478925594</v>
      </c>
      <c r="H173" s="6" t="n">
        <f aca="false">(G173-G172)</f>
        <v>-8.83640796933902</v>
      </c>
      <c r="I173" s="6" t="n">
        <v>79.8307012323272</v>
      </c>
      <c r="J173" s="6"/>
      <c r="K173" s="6" t="n">
        <v>46.3012882358181</v>
      </c>
      <c r="L173" s="6" t="n">
        <f aca="false">K173-K172</f>
        <v>-2.7462653485109</v>
      </c>
      <c r="M173" s="6" t="n">
        <v>45.1510382877245</v>
      </c>
    </row>
    <row r="174" customFormat="false" ht="12.75" hidden="false" customHeight="false" outlineLevel="0" collapsed="false">
      <c r="A174" s="5" t="n">
        <v>40238</v>
      </c>
      <c r="B174" s="6" t="n">
        <v>61.8624344202024</v>
      </c>
      <c r="C174" s="6" t="n">
        <v>17.7577064482916</v>
      </c>
      <c r="D174" s="6" t="n">
        <v>2.47987959512478</v>
      </c>
      <c r="E174" s="6" t="n">
        <v>61.9410311093641</v>
      </c>
      <c r="F174" s="6"/>
      <c r="G174" s="6" t="n">
        <v>87.6322499331029</v>
      </c>
      <c r="H174" s="6" t="n">
        <f aca="false">(G174-G173)</f>
        <v>8.80440204054351</v>
      </c>
      <c r="I174" s="6" t="n">
        <v>84.7081178958536</v>
      </c>
      <c r="J174" s="6"/>
      <c r="K174" s="6" t="n">
        <v>44.5265256472963</v>
      </c>
      <c r="L174" s="6" t="n">
        <f aca="false">K174-K173</f>
        <v>-1.77476258852179</v>
      </c>
      <c r="M174" s="6" t="n">
        <v>46.6251224891478</v>
      </c>
    </row>
    <row r="175" customFormat="false" ht="12.75" hidden="false" customHeight="false" outlineLevel="0" collapsed="false">
      <c r="A175" s="5" t="n">
        <v>40269</v>
      </c>
      <c r="B175" s="6" t="n">
        <v>65.6298176232715</v>
      </c>
      <c r="C175" s="6" t="n">
        <v>18.8571049619458</v>
      </c>
      <c r="D175" s="6" t="n">
        <v>3.76738320306907</v>
      </c>
      <c r="E175" s="6" t="n">
        <v>62.2916022895172</v>
      </c>
      <c r="F175" s="6"/>
      <c r="G175" s="6" t="n">
        <v>83.368124141295</v>
      </c>
      <c r="H175" s="6" t="n">
        <f aca="false">(G175-G174)</f>
        <v>-4.26412579180797</v>
      </c>
      <c r="I175" s="6" t="n">
        <v>83.2760739889858</v>
      </c>
      <c r="J175" s="6"/>
      <c r="K175" s="6" t="n">
        <v>53.6968775745404</v>
      </c>
      <c r="L175" s="6" t="n">
        <f aca="false">K175-K174</f>
        <v>9.17035192724417</v>
      </c>
      <c r="M175" s="6" t="n">
        <v>48.1748971525516</v>
      </c>
    </row>
    <row r="176" customFormat="false" ht="12.75" hidden="false" customHeight="false" outlineLevel="0" collapsed="false">
      <c r="A176" s="5" t="n">
        <v>40299</v>
      </c>
      <c r="B176" s="6" t="n">
        <v>65.286009768216</v>
      </c>
      <c r="C176" s="6" t="n">
        <v>19.8076346860457</v>
      </c>
      <c r="D176" s="6" t="n">
        <v>-0.34380785505553</v>
      </c>
      <c r="E176" s="6" t="n">
        <v>64.2594206038966</v>
      </c>
      <c r="F176" s="6"/>
      <c r="G176" s="6" t="n">
        <v>82.4757468265949</v>
      </c>
      <c r="H176" s="6" t="n">
        <f aca="false">(G176-G175)</f>
        <v>-0.892377314700042</v>
      </c>
      <c r="I176" s="6" t="n">
        <v>84.4920403003309</v>
      </c>
      <c r="J176" s="6"/>
      <c r="K176" s="6" t="n">
        <v>53.7221041855345</v>
      </c>
      <c r="L176" s="6" t="n">
        <f aca="false">K176-K175</f>
        <v>0.0252266109940607</v>
      </c>
      <c r="M176" s="6" t="n">
        <v>50.6485024691237</v>
      </c>
    </row>
    <row r="177" customFormat="false" ht="12.75" hidden="false" customHeight="false" outlineLevel="0" collapsed="false">
      <c r="A177" s="5" t="n">
        <v>40330</v>
      </c>
      <c r="B177" s="6" t="n">
        <v>67.9382848380682</v>
      </c>
      <c r="C177" s="6" t="n">
        <v>14.545404955955</v>
      </c>
      <c r="D177" s="6" t="n">
        <v>2.65227506985222</v>
      </c>
      <c r="E177" s="6" t="n">
        <v>66.2847040765186</v>
      </c>
      <c r="F177" s="6"/>
      <c r="G177" s="6" t="n">
        <v>88.4475293764563</v>
      </c>
      <c r="H177" s="6" t="n">
        <f aca="false">(G177-G176)</f>
        <v>5.97178254986136</v>
      </c>
      <c r="I177" s="6" t="n">
        <v>84.763800114782</v>
      </c>
      <c r="J177" s="6"/>
      <c r="K177" s="6" t="n">
        <v>54.141275226543</v>
      </c>
      <c r="L177" s="6" t="n">
        <f aca="false">K177-K176</f>
        <v>0.419171041008489</v>
      </c>
      <c r="M177" s="6" t="n">
        <v>53.8534189955393</v>
      </c>
    </row>
    <row r="178" customFormat="false" ht="12.75" hidden="false" customHeight="false" outlineLevel="0" collapsed="false">
      <c r="A178" s="5" t="n">
        <v>40360</v>
      </c>
      <c r="B178" s="6" t="n">
        <v>66.2142229401916</v>
      </c>
      <c r="C178" s="6" t="n">
        <v>16.708649210805</v>
      </c>
      <c r="D178" s="6" t="n">
        <v>-1.72406189787657</v>
      </c>
      <c r="E178" s="6" t="n">
        <v>66.4795058488253</v>
      </c>
      <c r="F178" s="6"/>
      <c r="G178" s="6" t="n">
        <v>85.6674051402257</v>
      </c>
      <c r="H178" s="6" t="n">
        <f aca="false">(G178-G177)</f>
        <v>-2.78012423623061</v>
      </c>
      <c r="I178" s="6" t="n">
        <v>85.5302271144256</v>
      </c>
      <c r="J178" s="6"/>
      <c r="K178" s="6" t="n">
        <v>53.127649161901</v>
      </c>
      <c r="L178" s="6" t="n">
        <f aca="false">K178-K177</f>
        <v>-1.01362606464203</v>
      </c>
      <c r="M178" s="6" t="n">
        <v>53.6636761913262</v>
      </c>
    </row>
    <row r="179" customFormat="false" ht="12.75" hidden="false" customHeight="false" outlineLevel="0" collapsed="false">
      <c r="A179" s="5" t="n">
        <v>40391</v>
      </c>
      <c r="B179" s="6" t="n">
        <v>61.4264457125423</v>
      </c>
      <c r="C179" s="6" t="n">
        <v>12.700750261698</v>
      </c>
      <c r="D179" s="6" t="n">
        <v>-4.78777722764937</v>
      </c>
      <c r="E179" s="6" t="n">
        <v>65.192984496934</v>
      </c>
      <c r="F179" s="6"/>
      <c r="G179" s="6" t="n">
        <v>75.329872380695</v>
      </c>
      <c r="H179" s="6" t="n">
        <f aca="false">(G179-G178)</f>
        <v>-10.3375327595307</v>
      </c>
      <c r="I179" s="6" t="n">
        <v>83.1482689657923</v>
      </c>
      <c r="J179" s="6"/>
      <c r="K179" s="6" t="n">
        <v>52.0733117628938</v>
      </c>
      <c r="L179" s="6" t="n">
        <f aca="false">K179-K178</f>
        <v>-1.05433739900715</v>
      </c>
      <c r="M179" s="6" t="n">
        <v>53.1140787171126</v>
      </c>
    </row>
    <row r="180" customFormat="false" ht="12.75" hidden="false" customHeight="false" outlineLevel="0" collapsed="false">
      <c r="A180" s="5" t="n">
        <v>40422</v>
      </c>
      <c r="B180" s="6" t="n">
        <v>52.374902472287</v>
      </c>
      <c r="C180" s="6" t="n">
        <v>2.76125156921799</v>
      </c>
      <c r="D180" s="6" t="n">
        <v>-9.05154324025529</v>
      </c>
      <c r="E180" s="6" t="n">
        <v>60.0051903750069</v>
      </c>
      <c r="F180" s="6"/>
      <c r="G180" s="6" t="n">
        <v>73.8335316119535</v>
      </c>
      <c r="H180" s="6" t="n">
        <f aca="false">(G180-G179)</f>
        <v>-1.49634076874155</v>
      </c>
      <c r="I180" s="6" t="n">
        <v>78.2769363776247</v>
      </c>
      <c r="J180" s="6"/>
      <c r="K180" s="6" t="n">
        <v>37.9392214341105</v>
      </c>
      <c r="L180" s="6" t="n">
        <f aca="false">K180-K179</f>
        <v>-14.1340903287833</v>
      </c>
      <c r="M180" s="6" t="n">
        <v>47.7133941196351</v>
      </c>
    </row>
    <row r="181" customFormat="false" ht="12.75" hidden="false" customHeight="false" outlineLevel="0" collapsed="false">
      <c r="A181" s="5" t="n">
        <v>40452</v>
      </c>
      <c r="B181" s="6" t="n">
        <v>48.0937761172668</v>
      </c>
      <c r="C181" s="6" t="n">
        <v>-6.10334487663418</v>
      </c>
      <c r="D181" s="6" t="n">
        <v>-4.2811263550202</v>
      </c>
      <c r="E181" s="6" t="n">
        <v>53.965041434032</v>
      </c>
      <c r="F181" s="6"/>
      <c r="G181" s="6" t="n">
        <v>76.7267207903721</v>
      </c>
      <c r="H181" s="6" t="n">
        <f aca="false">(G181-G180)</f>
        <v>2.89318917841868</v>
      </c>
      <c r="I181" s="6" t="n">
        <v>75.2967082610069</v>
      </c>
      <c r="J181" s="6"/>
      <c r="K181" s="6" t="n">
        <v>28.8317788203077</v>
      </c>
      <c r="L181" s="6" t="n">
        <f aca="false">K181-K180</f>
        <v>-9.1074426138028</v>
      </c>
      <c r="M181" s="6" t="n">
        <v>39.6147706724373</v>
      </c>
    </row>
    <row r="182" customFormat="false" ht="12.75" hidden="false" customHeight="false" outlineLevel="0" collapsed="false">
      <c r="A182" s="5" t="n">
        <v>40483</v>
      </c>
      <c r="B182" s="6" t="n">
        <v>48.3650679954329</v>
      </c>
      <c r="C182" s="6" t="n">
        <v>-5.21316364914561</v>
      </c>
      <c r="D182" s="6" t="n">
        <v>0.271291878166188</v>
      </c>
      <c r="E182" s="6" t="n">
        <v>49.6112488616622</v>
      </c>
      <c r="F182" s="6"/>
      <c r="G182" s="6" t="n">
        <v>76.6172755550386</v>
      </c>
      <c r="H182" s="6" t="n">
        <f aca="false">(G182-G181)</f>
        <v>-0.109445235333567</v>
      </c>
      <c r="I182" s="6" t="n">
        <v>75.7258426524547</v>
      </c>
      <c r="J182" s="6"/>
      <c r="K182" s="6" t="n">
        <v>29.3592007380074</v>
      </c>
      <c r="L182" s="6" t="n">
        <f aca="false">K182-K181</f>
        <v>0.52742191769973</v>
      </c>
      <c r="M182" s="6" t="n">
        <v>32.0434003308085</v>
      </c>
    </row>
    <row r="183" customFormat="false" ht="12.75" hidden="false" customHeight="false" outlineLevel="0" collapsed="false">
      <c r="A183" s="5" t="n">
        <v>40513</v>
      </c>
      <c r="B183" s="6" t="n">
        <v>44.3732393036486</v>
      </c>
      <c r="C183" s="6" t="n">
        <v>-8.96076900068497</v>
      </c>
      <c r="D183" s="6" t="n">
        <v>-3.9918286917843</v>
      </c>
      <c r="E183" s="6" t="n">
        <v>46.9440278054494</v>
      </c>
      <c r="F183" s="6"/>
      <c r="G183" s="6" t="n">
        <v>68.4974407891891</v>
      </c>
      <c r="H183" s="6" t="n">
        <f aca="false">(G183-G182)</f>
        <v>-8.11983476584942</v>
      </c>
      <c r="I183" s="6" t="n">
        <v>73.9471457115333</v>
      </c>
      <c r="J183" s="6"/>
      <c r="K183" s="6" t="n">
        <v>28.1443704565598</v>
      </c>
      <c r="L183" s="6" t="n">
        <f aca="false">K183-K182</f>
        <v>-1.21483028144758</v>
      </c>
      <c r="M183" s="6" t="n">
        <v>28.7784500049583</v>
      </c>
    </row>
    <row r="184" customFormat="false" ht="12.75" hidden="false" customHeight="false" outlineLevel="0" collapsed="false">
      <c r="A184" s="5" t="n">
        <v>40544</v>
      </c>
      <c r="B184" s="6" t="n">
        <v>48.655698964652</v>
      </c>
      <c r="C184" s="6" t="n">
        <v>-15.9224051181604</v>
      </c>
      <c r="D184" s="6" t="n">
        <v>4.28245966100332</v>
      </c>
      <c r="E184" s="6" t="n">
        <v>47.1313354212445</v>
      </c>
      <c r="F184" s="6"/>
      <c r="G184" s="6" t="n">
        <v>74.1543433683526</v>
      </c>
      <c r="H184" s="6" t="n">
        <f aca="false">(G184-G183)</f>
        <v>5.65690257916343</v>
      </c>
      <c r="I184" s="6" t="n">
        <v>73.0896865708601</v>
      </c>
      <c r="J184" s="6"/>
      <c r="K184" s="6" t="n">
        <v>31.5022128252561</v>
      </c>
      <c r="L184" s="6" t="n">
        <f aca="false">K184-K183</f>
        <v>3.35784236869628</v>
      </c>
      <c r="M184" s="6" t="n">
        <v>29.6685946732744</v>
      </c>
    </row>
    <row r="185" customFormat="false" ht="12.75" hidden="false" customHeight="false" outlineLevel="0" collapsed="false">
      <c r="A185" s="5" t="n">
        <v>40575</v>
      </c>
      <c r="B185" s="6" t="n">
        <v>50.2947825010125</v>
      </c>
      <c r="C185" s="6" t="n">
        <v>-9.08777232406516</v>
      </c>
      <c r="D185" s="6" t="n">
        <v>1.63908353636051</v>
      </c>
      <c r="E185" s="6" t="n">
        <v>47.774573589771</v>
      </c>
      <c r="F185" s="6"/>
      <c r="G185" s="6" t="n">
        <v>68.9271577188191</v>
      </c>
      <c r="H185" s="6" t="n">
        <f aca="false">(G185-G184)</f>
        <v>-5.22718564953347</v>
      </c>
      <c r="I185" s="6" t="n">
        <v>70.5263139587869</v>
      </c>
      <c r="J185" s="6"/>
      <c r="K185" s="6" t="n">
        <v>37.7603832214851</v>
      </c>
      <c r="L185" s="6" t="n">
        <f aca="false">K185-K184</f>
        <v>6.25817039622902</v>
      </c>
      <c r="M185" s="6" t="n">
        <v>32.4689888344337</v>
      </c>
    </row>
    <row r="186" customFormat="false" ht="12.75" hidden="false" customHeight="false" outlineLevel="0" collapsed="false">
      <c r="A186" s="5" t="n">
        <v>40603</v>
      </c>
      <c r="B186" s="6" t="n">
        <v>59.5284384789744</v>
      </c>
      <c r="C186" s="6" t="n">
        <v>-2.33399594122801</v>
      </c>
      <c r="D186" s="6" t="n">
        <v>9.23365597796193</v>
      </c>
      <c r="E186" s="6" t="n">
        <v>52.826306648213</v>
      </c>
      <c r="F186" s="6"/>
      <c r="G186" s="6" t="n">
        <v>73.8367458009235</v>
      </c>
      <c r="H186" s="6" t="n">
        <f aca="false">(G186-G185)</f>
        <v>4.90958808210438</v>
      </c>
      <c r="I186" s="6" t="n">
        <v>72.3060822960317</v>
      </c>
      <c r="J186" s="6"/>
      <c r="K186" s="6" t="n">
        <v>49.9029326113115</v>
      </c>
      <c r="L186" s="6" t="n">
        <f aca="false">K186-K185</f>
        <v>12.1425493898264</v>
      </c>
      <c r="M186" s="6" t="n">
        <v>39.7218428860176</v>
      </c>
    </row>
    <row r="187" customFormat="false" ht="12.75" hidden="false" customHeight="false" outlineLevel="0" collapsed="false">
      <c r="A187" s="5" t="n">
        <v>40634</v>
      </c>
      <c r="B187" s="6" t="n">
        <v>57.8575071884753</v>
      </c>
      <c r="C187" s="6" t="n">
        <f aca="false">(B187-B175)</f>
        <v>-7.77231043479622</v>
      </c>
      <c r="D187" s="6" t="n">
        <f aca="false">(B187-B186)</f>
        <v>-1.67093129049913</v>
      </c>
      <c r="E187" s="6" t="n">
        <f aca="false">IF(B187=" "," ",AVERAGE(B185:B187))</f>
        <v>55.8935760561541</v>
      </c>
      <c r="F187" s="6"/>
      <c r="G187" s="6" t="n">
        <v>80.9524518386262</v>
      </c>
      <c r="H187" s="6" t="n">
        <f aca="false">(G187-G186)</f>
        <v>7.11570603770274</v>
      </c>
      <c r="I187" s="6" t="n">
        <v>74.5721184527896</v>
      </c>
      <c r="J187" s="6"/>
      <c r="K187" s="6" t="n">
        <v>42.3210415366391</v>
      </c>
      <c r="L187" s="6" t="n">
        <f aca="false">K187-K186</f>
        <v>-7.5818910746724</v>
      </c>
      <c r="M187" s="6" t="n">
        <f aca="false">IF(K187=" "," ",AVERAGE(K185:K187))</f>
        <v>43.3281191231453</v>
      </c>
    </row>
    <row r="188" customFormat="false" ht="12.75" hidden="false" customHeight="false" outlineLevel="0" collapsed="false">
      <c r="A188" s="5" t="n">
        <v>40664</v>
      </c>
      <c r="B188" s="6" t="n">
        <v>59.3649420164249</v>
      </c>
      <c r="C188" s="6" t="n">
        <f aca="false">(B188-B176)</f>
        <v>-5.92106775179109</v>
      </c>
      <c r="D188" s="6" t="n">
        <f aca="false">(B188-B187)</f>
        <v>1.5074348279496</v>
      </c>
      <c r="E188" s="6" t="n">
        <f aca="false">IF(B188=" "," ",AVERAGE(B186:B188))</f>
        <v>58.9169625612915</v>
      </c>
      <c r="F188" s="6"/>
      <c r="G188" s="6" t="n">
        <v>72.1065518565036</v>
      </c>
      <c r="H188" s="6" t="n">
        <f aca="false">(G188-G187)</f>
        <v>-8.84589998212258</v>
      </c>
      <c r="I188" s="6" t="n">
        <f aca="false">IF(G188=" "," ",AVERAGE(G186:G188))</f>
        <v>75.6319164986845</v>
      </c>
      <c r="J188" s="6"/>
      <c r="K188" s="6" t="n">
        <v>50.7933872182544</v>
      </c>
      <c r="L188" s="6" t="n">
        <f aca="false">K188-K187</f>
        <v>8.47234568161532</v>
      </c>
      <c r="M188" s="6" t="n">
        <f aca="false">IF(K188=" "," ",AVERAGE(K186:K188))</f>
        <v>47.672453788735</v>
      </c>
    </row>
    <row r="189" customFormat="false" ht="12.75" hidden="false" customHeight="false" outlineLevel="0" collapsed="false">
      <c r="A189" s="5" t="n">
        <v>40695</v>
      </c>
      <c r="B189" s="6" t="n">
        <v>56.3497224401085</v>
      </c>
      <c r="C189" s="6" t="n">
        <f aca="false">(B189-B177)</f>
        <v>-11.5885623979597</v>
      </c>
      <c r="D189" s="6" t="n">
        <f aca="false">(B189-B188)</f>
        <v>-3.01521957631642</v>
      </c>
      <c r="E189" s="6" t="n">
        <f aca="false">IF(B189=" "," ",AVERAGE(B187:B189))</f>
        <v>57.8573905483362</v>
      </c>
      <c r="F189" s="6"/>
      <c r="G189" s="6" t="n">
        <v>71.4590921656674</v>
      </c>
      <c r="H189" s="6" t="n">
        <f aca="false">(G189-G188)</f>
        <v>-0.647459690836257</v>
      </c>
      <c r="I189" s="6" t="n">
        <f aca="false">IF(G189=" "," ",AVERAGE(G187:G189))</f>
        <v>74.8393652869324</v>
      </c>
      <c r="J189" s="6"/>
      <c r="K189" s="6" t="n">
        <v>46.1853246760937</v>
      </c>
      <c r="L189" s="6" t="n">
        <f aca="false">K189-K188</f>
        <v>-4.60806254216077</v>
      </c>
      <c r="M189" s="6" t="n">
        <f aca="false">IF(K189=" "," ",AVERAGE(K187:K189))</f>
        <v>46.4332511436624</v>
      </c>
    </row>
    <row r="190" customFormat="false" ht="12.75" hidden="false" customHeight="false" outlineLevel="0" collapsed="false">
      <c r="A190" s="5" t="n">
        <v>40725</v>
      </c>
      <c r="B190" s="6" t="n">
        <v>55.9</v>
      </c>
      <c r="C190" s="6" t="n">
        <f aca="false">(B190-B178)</f>
        <v>-10.3142229401916</v>
      </c>
      <c r="D190" s="6" t="n">
        <f aca="false">(B190-B189)</f>
        <v>-0.449722440108452</v>
      </c>
      <c r="E190" s="6" t="n">
        <f aca="false">IF(B190=" "," ",AVERAGE(B188:B190))</f>
        <v>57.2048881521778</v>
      </c>
      <c r="G190" s="6" t="n">
        <v>74.2</v>
      </c>
      <c r="H190" s="6" t="n">
        <f aca="false">(G190-G189)</f>
        <v>2.74090783433262</v>
      </c>
      <c r="I190" s="6" t="n">
        <f aca="false">IF(G190=" "," ",AVERAGE(G188:G190))</f>
        <v>72.5885480073903</v>
      </c>
      <c r="K190" s="6" t="n">
        <v>43.6</v>
      </c>
      <c r="L190" s="6" t="n">
        <f aca="false">K190-K189</f>
        <v>-2.58532467609366</v>
      </c>
      <c r="M190" s="6" t="n">
        <f aca="false">IF(K190=" "," ",AVERAGE(K188:K190))</f>
        <v>46.8595706314494</v>
      </c>
    </row>
    <row r="191" customFormat="false" ht="12.75" hidden="false" customHeight="false" outlineLevel="0" collapsed="false">
      <c r="A191" s="5" t="n">
        <v>40756</v>
      </c>
      <c r="B191" s="6" t="n">
        <v>55.8</v>
      </c>
      <c r="C191" s="6" t="n">
        <f aca="false">(B191-B179)</f>
        <v>-5.62644571254225</v>
      </c>
      <c r="D191" s="6" t="n">
        <f aca="false">(B191-B190)</f>
        <v>-0.100000000000001</v>
      </c>
      <c r="E191" s="6" t="n">
        <f aca="false">IF(B191=" "," ",AVERAGE(B189:B191))</f>
        <v>56.0165741467028</v>
      </c>
      <c r="G191" s="6" t="n">
        <v>72.6</v>
      </c>
      <c r="H191" s="6" t="n">
        <f aca="false">(G191-G190)</f>
        <v>-1.60000000000001</v>
      </c>
      <c r="I191" s="6" t="n">
        <f aca="false">IF(G191=" "," ",AVERAGE(G189:G191))</f>
        <v>72.7530307218891</v>
      </c>
      <c r="K191" s="6" t="n">
        <v>44.5</v>
      </c>
      <c r="L191" s="6" t="n">
        <f aca="false">K191-K190</f>
        <v>0.899999999999999</v>
      </c>
      <c r="M191" s="6" t="n">
        <f aca="false">IF(K191=" "," ",AVERAGE(K189:K191))</f>
        <v>44.7617748920312</v>
      </c>
    </row>
    <row r="192" customFormat="false" ht="12.75" hidden="false" customHeight="false" outlineLevel="0" collapsed="false">
      <c r="A192" s="5" t="n">
        <v>40787</v>
      </c>
      <c r="B192" s="6" t="n">
        <v>53.3</v>
      </c>
      <c r="C192" s="6" t="n">
        <f aca="false">(B192-B180)</f>
        <v>0.925097527713042</v>
      </c>
      <c r="D192" s="6" t="n">
        <f aca="false">(B192-B191)</f>
        <v>-2.5</v>
      </c>
      <c r="E192" s="6" t="n">
        <f aca="false">IF(B192=" "," ",AVERAGE(B190:B192))</f>
        <v>55</v>
      </c>
      <c r="G192" s="6" t="n">
        <v>72.3</v>
      </c>
      <c r="H192" s="6" t="n">
        <f aca="false">(G192-G191)</f>
        <v>-0.299999999999997</v>
      </c>
      <c r="I192" s="6" t="n">
        <f aca="false">IF(G192=" "," ",AVERAGE(G190:G192))</f>
        <v>73.0333333333333</v>
      </c>
      <c r="K192" s="6" t="n">
        <v>40.5</v>
      </c>
      <c r="L192" s="6" t="n">
        <f aca="false">K192-K191</f>
        <v>-4</v>
      </c>
      <c r="M192" s="6" t="n">
        <f aca="false">IF(K192=" "," ",AVERAGE(K190:K192))</f>
        <v>42.8666666666667</v>
      </c>
    </row>
    <row r="193" customFormat="false" ht="12.75" hidden="false" customHeight="false" outlineLevel="0" collapsed="false">
      <c r="A193" s="5" t="n">
        <v>40817</v>
      </c>
      <c r="B193" s="6" t="n">
        <v>63.7</v>
      </c>
      <c r="C193" s="6" t="n">
        <f aca="false">(B193-B181)</f>
        <v>15.6062238827332</v>
      </c>
      <c r="D193" s="6" t="n">
        <f aca="false">(B193-B192)</f>
        <v>10.4</v>
      </c>
      <c r="E193" s="6" t="n">
        <f aca="false">IF(B193=" "," ",AVERAGE(B191:B193))</f>
        <v>57.6</v>
      </c>
      <c r="G193" s="6" t="n">
        <v>82.2</v>
      </c>
      <c r="H193" s="6" t="n">
        <f aca="false">(G193-G192)</f>
        <v>9.90000000000001</v>
      </c>
      <c r="I193" s="6" t="n">
        <f aca="false">IF(G193=" "," ",AVERAGE(G191:G193))</f>
        <v>75.7</v>
      </c>
      <c r="K193" s="6" t="n">
        <v>51.3</v>
      </c>
      <c r="L193" s="6" t="n">
        <f aca="false">K193-K192</f>
        <v>10.8</v>
      </c>
      <c r="M193" s="6" t="n">
        <f aca="false">IF(K193=" "," ",AVERAGE(K191:K193))</f>
        <v>45.4333333333333</v>
      </c>
    </row>
    <row r="194" customFormat="false" ht="12.75" hidden="false" customHeight="false" outlineLevel="0" collapsed="false">
      <c r="A194" s="5" t="n">
        <v>40848</v>
      </c>
      <c r="B194" s="6" t="n">
        <v>60.0764064211173</v>
      </c>
      <c r="C194" s="6" t="n">
        <f aca="false">(B194-B182)</f>
        <v>11.7113384256843</v>
      </c>
      <c r="D194" s="6" t="n">
        <f aca="false">(B194-B193)</f>
        <v>-3.62359357888273</v>
      </c>
      <c r="E194" s="6" t="n">
        <f aca="false">IF(B194=" "," ",AVERAGE(B192:B194))</f>
        <v>59.0254688070391</v>
      </c>
      <c r="G194" s="6" t="n">
        <v>80.1471434906184</v>
      </c>
      <c r="H194" s="6" t="n">
        <f aca="false">(G194-G193)</f>
        <v>-2.0528565093816</v>
      </c>
      <c r="I194" s="6" t="n">
        <f aca="false">IF(G194=" "," ",AVERAGE(G192:G194))</f>
        <v>78.2157144968728</v>
      </c>
      <c r="K194" s="6" t="n">
        <v>46.5743902088679</v>
      </c>
      <c r="L194" s="6" t="n">
        <f aca="false">K194-K193</f>
        <v>-4.72560979113208</v>
      </c>
      <c r="M194" s="6" t="n">
        <f aca="false">IF(K194=" "," ",AVERAGE(K192:K194))</f>
        <v>46.1247967362893</v>
      </c>
    </row>
    <row r="195" customFormat="false" ht="12.75" hidden="false" customHeight="false" outlineLevel="0" collapsed="false">
      <c r="A195" s="5" t="n">
        <v>40878</v>
      </c>
      <c r="B195" s="6" t="n">
        <v>49.2058379320817</v>
      </c>
      <c r="C195" s="6" t="n">
        <f aca="false">(B195-B183)</f>
        <v>4.83259862843303</v>
      </c>
      <c r="D195" s="6" t="n">
        <f aca="false">(B195-B194)</f>
        <v>-10.8705684890356</v>
      </c>
      <c r="E195" s="6" t="n">
        <f aca="false">IF(B195=" "," ",AVERAGE(B193:B195))</f>
        <v>57.660748117733</v>
      </c>
      <c r="G195" s="6" t="n">
        <v>74.2005128698292</v>
      </c>
      <c r="H195" s="6" t="n">
        <f aca="false">(G195-G194)</f>
        <v>-5.94663062078922</v>
      </c>
      <c r="I195" s="6" t="n">
        <f aca="false">IF(G195=" "," ",AVERAGE(G193:G195))</f>
        <v>78.8492187868159</v>
      </c>
      <c r="K195" s="6" t="n">
        <v>32.3913828843799</v>
      </c>
      <c r="L195" s="6" t="n">
        <f aca="false">K195-K194</f>
        <v>-14.183007324488</v>
      </c>
      <c r="M195" s="6" t="n">
        <f aca="false">IF(K195=" "," ",AVERAGE(K193:K195))</f>
        <v>43.4219243644159</v>
      </c>
    </row>
    <row r="196" customFormat="false" ht="12.75" hidden="false" customHeight="false" outlineLevel="0" collapsed="false">
      <c r="A196" s="5" t="n">
        <v>40909</v>
      </c>
      <c r="B196" s="6" t="n">
        <v>56.5540778676809</v>
      </c>
      <c r="C196" s="6" t="n">
        <f aca="false">(B196-B184)</f>
        <v>7.89837890302892</v>
      </c>
      <c r="D196" s="6" t="n">
        <f aca="false">(B196-B195)</f>
        <v>7.34823993559921</v>
      </c>
      <c r="E196" s="6" t="n">
        <f aca="false">IF(B196=" "," ",AVERAGE(B194:B196))</f>
        <v>55.2787740736266</v>
      </c>
      <c r="G196" s="6" t="n">
        <v>83.6</v>
      </c>
      <c r="H196" s="6" t="n">
        <f aca="false">(G196-G195)</f>
        <v>9.39948713017081</v>
      </c>
      <c r="I196" s="6" t="n">
        <f aca="false">IF(G196=" "," ",AVERAGE(G194:G196))</f>
        <v>79.3158854534825</v>
      </c>
      <c r="K196" s="6" t="n">
        <v>38.4</v>
      </c>
      <c r="L196" s="6" t="n">
        <f aca="false">K196-K195</f>
        <v>6.00861711562013</v>
      </c>
      <c r="M196" s="6" t="n">
        <f aca="false">IF(K196=" "," ",AVERAGE(K194:K196))</f>
        <v>39.1219243644159</v>
      </c>
    </row>
    <row r="197" customFormat="false" ht="12.75" hidden="false" customHeight="false" outlineLevel="0" collapsed="false">
      <c r="A197" s="5" t="n">
        <v>40940</v>
      </c>
      <c r="B197" s="6" t="n">
        <v>57.0338301242111</v>
      </c>
      <c r="C197" s="6" t="n">
        <f aca="false">(B197-B185)</f>
        <v>6.73904762319858</v>
      </c>
      <c r="D197" s="6" t="n">
        <f aca="false">(B197-B196)</f>
        <v>0.479752256530169</v>
      </c>
      <c r="E197" s="6" t="n">
        <f aca="false">IF(B197=" "," ",AVERAGE(B195:B197))</f>
        <v>54.2645819746579</v>
      </c>
      <c r="G197" s="6" t="n">
        <v>78.3218469983771</v>
      </c>
      <c r="H197" s="6" t="n">
        <f aca="false">(G197-G196)</f>
        <v>-5.27815300162291</v>
      </c>
      <c r="I197" s="6" t="n">
        <f aca="false">IF(G197=" "," ",AVERAGE(G195:G197))</f>
        <v>78.7074532894021</v>
      </c>
      <c r="K197" s="6" t="n">
        <v>42.7129236240507</v>
      </c>
      <c r="L197" s="6" t="n">
        <f aca="false">K197-K196</f>
        <v>4.31292362405075</v>
      </c>
      <c r="M197" s="6" t="n">
        <f aca="false">IF(K197=" "," ",AVERAGE(K195:K197))</f>
        <v>37.8347688361435</v>
      </c>
    </row>
    <row r="198" customFormat="false" ht="12.75" hidden="false" customHeight="false" outlineLevel="0" collapsed="false">
      <c r="A198" s="5" t="n">
        <v>40969</v>
      </c>
      <c r="B198" s="6" t="n">
        <v>60.5957091195115</v>
      </c>
      <c r="C198" s="6" t="n">
        <f aca="false">(B198-B186)</f>
        <v>1.06727064053708</v>
      </c>
      <c r="D198" s="6" t="n">
        <f aca="false">(B198-B197)</f>
        <v>3.56187899530043</v>
      </c>
      <c r="E198" s="6" t="n">
        <f aca="false">IF(B198=" "," ",AVERAGE(B196:B198))</f>
        <v>58.0612057038011</v>
      </c>
      <c r="G198" s="6" t="n">
        <v>74.4989331536605</v>
      </c>
      <c r="H198" s="6" t="n">
        <f aca="false">(G198-G197)</f>
        <v>-3.8229138447166</v>
      </c>
      <c r="I198" s="6" t="n">
        <f aca="false">IF(G198=" "," ",AVERAGE(G196:G198))</f>
        <v>78.8069267173459</v>
      </c>
      <c r="K198" s="6" t="n">
        <v>51.2427114861127</v>
      </c>
      <c r="L198" s="6" t="n">
        <f aca="false">K198-K197</f>
        <v>8.52978786206191</v>
      </c>
      <c r="M198" s="6" t="n">
        <f aca="false">IF(K198=" "," ",AVERAGE(K196:K198))</f>
        <v>44.1185450367211</v>
      </c>
    </row>
    <row r="199" customFormat="false" ht="12.75" hidden="false" customHeight="false" outlineLevel="0" collapsed="false">
      <c r="A199" s="5" t="n">
        <v>41000</v>
      </c>
      <c r="B199" s="6" t="n">
        <v>62.5311108763359</v>
      </c>
      <c r="C199" s="6" t="n">
        <f aca="false">(B199-B187)</f>
        <v>4.67360368786063</v>
      </c>
      <c r="D199" s="6" t="n">
        <f aca="false">(B199-B198)</f>
        <v>1.93540175682441</v>
      </c>
      <c r="E199" s="6" t="n">
        <f aca="false">IF(B199=" "," ",AVERAGE(B197:B199))</f>
        <v>60.0535500400195</v>
      </c>
      <c r="G199" s="6" t="n">
        <v>78.6519448166163</v>
      </c>
      <c r="H199" s="6" t="n">
        <f aca="false">(G199-G198)</f>
        <v>4.15301166295583</v>
      </c>
      <c r="I199" s="6" t="n">
        <f aca="false">IF(G199=" "," ",AVERAGE(G197:G199))</f>
        <v>77.1575749895513</v>
      </c>
      <c r="K199" s="6" t="n">
        <v>51.6862793954133</v>
      </c>
      <c r="L199" s="6" t="n">
        <f aca="false">K199-K198</f>
        <v>0.443567909300661</v>
      </c>
      <c r="M199" s="6" t="n">
        <f aca="false">IF(K199=" "," ",AVERAGE(K197:K199))</f>
        <v>48.5473048351922</v>
      </c>
    </row>
    <row r="200" customFormat="false" ht="12.75" hidden="false" customHeight="false" outlineLevel="0" collapsed="false">
      <c r="A200" s="5" t="n">
        <v>41030</v>
      </c>
      <c r="B200" s="6" t="n">
        <v>60.9597384047464</v>
      </c>
      <c r="C200" s="6" t="n">
        <f aca="false">(B200-B188)</f>
        <v>1.59479638832154</v>
      </c>
      <c r="D200" s="6" t="n">
        <f aca="false">(B200-B199)</f>
        <v>-1.57137247158949</v>
      </c>
      <c r="E200" s="6" t="n">
        <f aca="false">IF(B200=" "," ",AVERAGE(B198:B200))</f>
        <v>61.3621861335313</v>
      </c>
      <c r="F200" s="6"/>
      <c r="G200" s="6" t="n">
        <v>76.3803282770929</v>
      </c>
      <c r="H200" s="6" t="n">
        <f aca="false">(G200-G199)</f>
        <v>-2.27161653952344</v>
      </c>
      <c r="I200" s="6" t="n">
        <f aca="false">IF(G200=" "," ",AVERAGE(G198:G200))</f>
        <v>76.5104020824566</v>
      </c>
      <c r="J200" s="6"/>
      <c r="K200" s="6" t="n">
        <v>50.5859761588517</v>
      </c>
      <c r="L200" s="6" t="n">
        <f aca="false">K200-K199</f>
        <v>-1.10030323656159</v>
      </c>
      <c r="M200" s="6" t="n">
        <f aca="false">IF(K200=" "," ",AVERAGE(K198:K200))</f>
        <v>51.1716556801259</v>
      </c>
    </row>
    <row r="201" customFormat="false" ht="12.75" hidden="false" customHeight="false" outlineLevel="0" collapsed="false">
      <c r="A201" s="5" t="n">
        <v>41061</v>
      </c>
      <c r="B201" s="6" t="n">
        <v>62.3107119182158</v>
      </c>
      <c r="C201" s="6" t="n">
        <f aca="false">(B201-B189)</f>
        <v>5.96098947810733</v>
      </c>
      <c r="D201" s="6" t="n">
        <f aca="false">(B201-B200)</f>
        <v>1.35097351346937</v>
      </c>
      <c r="E201" s="6" t="n">
        <f aca="false">IF(B201=" "," ",AVERAGE(B199:B201))</f>
        <v>61.9338537330994</v>
      </c>
      <c r="F201" s="6"/>
      <c r="G201" s="6" t="n">
        <v>81.4016316548029</v>
      </c>
      <c r="H201" s="6" t="n">
        <f aca="false">(G201-G200)</f>
        <v>5.02130337770998</v>
      </c>
      <c r="I201" s="6" t="n">
        <f aca="false">IF(G201=" "," ",AVERAGE(G199:G201))</f>
        <v>78.8113015828374</v>
      </c>
      <c r="J201" s="6"/>
      <c r="K201" s="6" t="n">
        <v>49.4678398852877</v>
      </c>
      <c r="L201" s="6" t="n">
        <f aca="false">K201-K200</f>
        <v>-1.11813627356407</v>
      </c>
      <c r="M201" s="6" t="n">
        <f aca="false">IF(K201=" "," ",AVERAGE(K199:K201))</f>
        <v>50.5800318131842</v>
      </c>
    </row>
    <row r="202" customFormat="false" ht="12.75" hidden="false" customHeight="false" outlineLevel="0" collapsed="false">
      <c r="A202" s="5" t="n">
        <v>41091</v>
      </c>
      <c r="B202" s="1" t="n">
        <v>67.7</v>
      </c>
      <c r="C202" s="6" t="n">
        <f aca="false">(B202-B190)</f>
        <v>11.8</v>
      </c>
      <c r="D202" s="6" t="n">
        <f aca="false">(B202-B201)</f>
        <v>5.38928808178422</v>
      </c>
      <c r="E202" s="6" t="n">
        <f aca="false">IF(B202=" "," ",AVERAGE(B200:B202))</f>
        <v>63.6568167743207</v>
      </c>
      <c r="F202" s="6"/>
      <c r="G202" s="6" t="n">
        <v>84.7135739471972</v>
      </c>
      <c r="H202" s="6" t="n">
        <f aca="false">(G202-G201)</f>
        <v>3.31194229239435</v>
      </c>
      <c r="I202" s="6" t="n">
        <f aca="false">IF(G202=" "," ",AVERAGE(G200:G202))</f>
        <v>80.8318446263643</v>
      </c>
      <c r="J202" s="6"/>
      <c r="K202" s="6" t="n">
        <v>56.290689845382</v>
      </c>
      <c r="L202" s="6" t="n">
        <f aca="false">K202-K201</f>
        <v>6.8228499600943</v>
      </c>
      <c r="M202" s="6" t="n">
        <f aca="false">IF(K202=" "," ",AVERAGE(K200:K202))</f>
        <v>52.1148352965071</v>
      </c>
    </row>
    <row r="203" customFormat="false" ht="12.75" hidden="false" customHeight="false" outlineLevel="0" collapsed="false">
      <c r="A203" s="5" t="n">
        <v>41122</v>
      </c>
      <c r="B203" s="6" t="n">
        <v>69.9703565071641</v>
      </c>
      <c r="C203" s="6" t="n">
        <f aca="false">(B203-B191)</f>
        <v>14.1703565071641</v>
      </c>
      <c r="D203" s="6" t="n">
        <f aca="false">(B203-B202)</f>
        <v>2.27035650716414</v>
      </c>
      <c r="E203" s="6" t="n">
        <f aca="false">IF(B203=" "," ",AVERAGE(B201:B203))</f>
        <v>66.6603561417933</v>
      </c>
      <c r="F203" s="6"/>
      <c r="G203" s="6" t="n">
        <v>83.2499144863046</v>
      </c>
      <c r="H203" s="6" t="n">
        <f aca="false">(G203-G202)</f>
        <v>-1.4636594608926</v>
      </c>
      <c r="I203" s="6" t="n">
        <f aca="false">IF(G203=" "," ",AVERAGE(G201:G203))</f>
        <v>83.1217066961016</v>
      </c>
      <c r="J203" s="6"/>
      <c r="K203" s="6" t="n">
        <v>61.036912433587</v>
      </c>
      <c r="L203" s="6" t="n">
        <f aca="false">K203-K202</f>
        <v>4.74622258820506</v>
      </c>
      <c r="M203" s="6" t="n">
        <f aca="false">IF(K203=" "," ",AVERAGE(K201:K203))</f>
        <v>55.5984807214189</v>
      </c>
    </row>
    <row r="204" customFormat="false" ht="12.75" hidden="false" customHeight="false" outlineLevel="0" collapsed="false">
      <c r="A204" s="5" t="n">
        <v>41153</v>
      </c>
      <c r="B204" s="6" t="n">
        <v>60.2372559895739</v>
      </c>
      <c r="C204" s="6" t="n">
        <f aca="false">(B204-B192)</f>
        <v>6.93725598957387</v>
      </c>
      <c r="D204" s="6" t="n">
        <f aca="false">(B204-B203)</f>
        <v>-9.73310051759027</v>
      </c>
      <c r="E204" s="6" t="n">
        <f aca="false">IF(B204=" "," ",AVERAGE(B202:B204))</f>
        <v>65.9692041655793</v>
      </c>
      <c r="F204" s="6"/>
      <c r="G204" s="6" t="n">
        <v>77.5857483561391</v>
      </c>
      <c r="H204" s="6" t="n">
        <f aca="false">(G204-G203)</f>
        <v>-5.66416613016554</v>
      </c>
      <c r="I204" s="6" t="n">
        <f aca="false">IF(G204=" "," ",AVERAGE(G202:G204))</f>
        <v>81.849745596547</v>
      </c>
      <c r="J204" s="6"/>
      <c r="K204" s="6" t="n">
        <v>48.5665522989062</v>
      </c>
      <c r="L204" s="6" t="n">
        <f aca="false">K204-K203</f>
        <v>-12.4703601346808</v>
      </c>
      <c r="M204" s="6" t="n">
        <f aca="false">IF(K204=" "," ",AVERAGE(K202:K204))</f>
        <v>55.2980515259584</v>
      </c>
    </row>
    <row r="205" customFormat="false" ht="12.75" hidden="false" customHeight="false" outlineLevel="0" collapsed="false">
      <c r="A205" s="5" t="n">
        <v>41183</v>
      </c>
      <c r="B205" s="6" t="n">
        <f aca="false">IF(INDEX('[1]indices adj'!GW$27:$IT$27,ROWS(A$1:A1))=0," ",INDEX('[1]indices adj'!GW$27:$IT$27,ROWS(A$1:A1)))</f>
        <v>60.8658744231377</v>
      </c>
      <c r="C205" s="6" t="n">
        <f aca="false">IF(B205=" "," ",(B205-B193))</f>
        <v>-2.83412557686236</v>
      </c>
      <c r="D205" s="6" t="n">
        <f aca="false">IF(B205=" "," ",(B205-B204))</f>
        <v>0.62861843356378</v>
      </c>
      <c r="E205" s="6" t="n">
        <f aca="false">IF(B205=" "," ",AVERAGE(B203:B205))</f>
        <v>63.6911623066252</v>
      </c>
      <c r="G205" s="6" t="n">
        <f aca="false">IF(INDEX('[1]indices adj'!GW$99:$IT$99,ROWS(A$1:A1))=0," ",INDEX('[1]indices adj'!GW$99:$IT$99,ROWS(A$1:A1)))</f>
        <v>79.4684624292484</v>
      </c>
      <c r="H205" s="6" t="n">
        <f aca="false">IF(G205=" "," ",(G205-G204))</f>
        <v>1.88271407310936</v>
      </c>
      <c r="I205" s="6" t="n">
        <f aca="false">IF(G205=" "," ",AVERAGE(G203:G205))</f>
        <v>80.1013750905641</v>
      </c>
      <c r="K205" s="6" t="n">
        <f aca="false">IF(INDEX('[1]indices adj'!GW$102:$IT$102,ROWS(A$1:A1))=0," ",INDEX('[1]indices adj'!GW$102:$IT$102,ROWS(A$1:A1)))</f>
        <v>48.3515136411424</v>
      </c>
      <c r="L205" s="6" t="n">
        <f aca="false">IF(K205=" "," ",(K205-K204))</f>
        <v>-0.215038657763792</v>
      </c>
      <c r="M205" s="6" t="n">
        <f aca="false">IF(K205=" "," ",AVERAGE(K203:K205))</f>
        <v>52.6516594578785</v>
      </c>
    </row>
    <row r="206" customFormat="false" ht="12.75" hidden="false" customHeight="false" outlineLevel="0" collapsed="false">
      <c r="A206" s="5" t="n">
        <v>41214</v>
      </c>
      <c r="B206" s="6" t="n">
        <f aca="false">IF(INDEX('[1]indices adj'!GW$27:$IT$27,ROWS(A$1:A2))=0," ",INDEX('[1]indices adj'!GW$27:$IT$27,ROWS(A$1:A2)))</f>
        <v>63.7570454604866</v>
      </c>
      <c r="C206" s="6" t="n">
        <f aca="false">IF(B206=" "," ",(B206-B194))</f>
        <v>3.68063903936928</v>
      </c>
      <c r="D206" s="6" t="n">
        <f aca="false">IF(B206=" "," ",(B206-B205))</f>
        <v>2.8911710373489</v>
      </c>
      <c r="E206" s="6" t="n">
        <f aca="false">IF(B206=" "," ",AVERAGE(B204:B206))</f>
        <v>61.6200586243994</v>
      </c>
      <c r="G206" s="6" t="n">
        <f aca="false">IF(INDEX('[1]indices adj'!GW$99:$IT$99,ROWS(A$1:A2))=0," ",INDEX('[1]indices adj'!GW$99:$IT$99,ROWS(A$1:A2)))</f>
        <v>82.4132966865209</v>
      </c>
      <c r="H206" s="6" t="n">
        <f aca="false">IF(G206=" "," ",(G206-G205))</f>
        <v>2.94483425727243</v>
      </c>
      <c r="I206" s="6" t="n">
        <f aca="false">IF(G206=" "," ",AVERAGE(G204:G206))</f>
        <v>79.8225024906361</v>
      </c>
      <c r="K206" s="6" t="n">
        <f aca="false">IF(INDEX('[1]indices adj'!GW$102:$IT$102,ROWS(A$1:A2))=0," ",INDEX('[1]indices adj'!GW$102:$IT$102,ROWS(A$1:A2)))</f>
        <v>51.2065842770511</v>
      </c>
      <c r="L206" s="6" t="n">
        <f aca="false">IF(K206=" "," ",(K206-K205))</f>
        <v>2.85507063590872</v>
      </c>
      <c r="M206" s="6" t="n">
        <f aca="false">IF(K206=" "," ",AVERAGE(K204:K206))</f>
        <v>49.3748834056999</v>
      </c>
    </row>
    <row r="207" customFormat="false" ht="12.75" hidden="false" customHeight="false" outlineLevel="0" collapsed="false">
      <c r="A207" s="5" t="n">
        <v>41244</v>
      </c>
      <c r="B207" s="6" t="n">
        <f aca="false">IF(INDEX('[1]indices adj'!GW$27:$IT$27,ROWS(A$1:A3))=0," ",INDEX('[1]indices adj'!GW$27:$IT$27,ROWS(A$1:A3)))</f>
        <v>49.7540312309966</v>
      </c>
      <c r="C207" s="6" t="n">
        <f aca="false">IF(B207=" "," ",(B207-B195))</f>
        <v>0.548193298914931</v>
      </c>
      <c r="D207" s="6" t="n">
        <f aca="false">IF(B207=" "," ",(B207-B206))</f>
        <v>-14.0030142294899</v>
      </c>
      <c r="E207" s="6" t="n">
        <f aca="false">IF(B207=" "," ",AVERAGE(B205:B207))</f>
        <v>58.1256503715403</v>
      </c>
      <c r="G207" s="6" t="n">
        <f aca="false">IF(INDEX('[1]indices adj'!GW$99:$IT$99,ROWS(A$1:A3))=0," ",INDEX('[1]indices adj'!GW$99:$IT$99,ROWS(A$1:A3)))</f>
        <v>66.1104042469677</v>
      </c>
      <c r="H207" s="6" t="n">
        <f aca="false">IF(G207=" "," ",(G207-G206))</f>
        <v>-16.3028924395532</v>
      </c>
      <c r="I207" s="6" t="n">
        <f aca="false">IF(G207=" "," ",AVERAGE(G205:G207))</f>
        <v>75.997387787579</v>
      </c>
      <c r="K207" s="6" t="n">
        <f aca="false">IF(INDEX('[1]indices adj'!GW$102:$IT$102,ROWS(A$1:A3))=0," ",INDEX('[1]indices adj'!GW$102:$IT$102,ROWS(A$1:A3)))</f>
        <v>38.750747551354</v>
      </c>
      <c r="L207" s="6" t="n">
        <f aca="false">IF(K207=" "," ",(K207-K206))</f>
        <v>-12.4558367256971</v>
      </c>
      <c r="M207" s="6" t="n">
        <f aca="false">IF(K207=" "," ",AVERAGE(K205:K207))</f>
        <v>46.1029484898492</v>
      </c>
    </row>
    <row r="208" customFormat="false" ht="12.75" hidden="false" customHeight="false" outlineLevel="0" collapsed="false">
      <c r="A208" s="5" t="n">
        <v>41275</v>
      </c>
      <c r="B208" s="6" t="n">
        <f aca="false">IF(INDEX('[1]indices adj'!GW$27:$IT$27,ROWS(A$1:A4))=0," ",INDEX('[1]indices adj'!GW$27:$IT$27,ROWS(A$1:A4)))</f>
        <v>64.249301531899</v>
      </c>
      <c r="C208" s="6" t="n">
        <f aca="false">IF(B208=" "," ",(B208-B196))</f>
        <v>7.69522366421808</v>
      </c>
      <c r="D208" s="6" t="n">
        <f aca="false">IF(B208=" "," ",(B208-B207))</f>
        <v>14.4952703009024</v>
      </c>
      <c r="E208" s="6" t="n">
        <f aca="false">IF(B208=" "," ",AVERAGE(B206:B208))</f>
        <v>59.2534594077941</v>
      </c>
      <c r="G208" s="6" t="n">
        <f aca="false">IF(INDEX('[1]indices adj'!GW$99:$IT$99,ROWS(A$1:A4))=0," ",INDEX('[1]indices adj'!GW$99:$IT$99,ROWS(A$1:A4)))</f>
        <v>78.8434580047911</v>
      </c>
      <c r="H208" s="6" t="n">
        <f aca="false">IF(G208=" "," ",(G208-G207))</f>
        <v>12.7330537578234</v>
      </c>
      <c r="I208" s="6" t="n">
        <f aca="false">IF(G208=" "," ",AVERAGE(G206:G208))</f>
        <v>75.7890529794265</v>
      </c>
      <c r="K208" s="6" t="n">
        <f aca="false">IF(INDEX('[1]indices adj'!GW$102:$IT$102,ROWS(A$1:A4))=0," ",INDEX('[1]indices adj'!GW$102:$IT$102,ROWS(A$1:A4)))</f>
        <v>54.4314987965662</v>
      </c>
      <c r="L208" s="6" t="n">
        <f aca="false">IF(K208=" "," ",(K208-K207))</f>
        <v>15.6807512452122</v>
      </c>
      <c r="M208" s="6" t="n">
        <f aca="false">IF(K208=" "," ",AVERAGE(K206:K208))</f>
        <v>48.1296102083238</v>
      </c>
    </row>
    <row r="209" customFormat="false" ht="12.75" hidden="false" customHeight="false" outlineLevel="0" collapsed="false">
      <c r="A209" s="5" t="n">
        <v>41306</v>
      </c>
      <c r="B209" s="6" t="n">
        <f aca="false">IF(INDEX('[1]indices adj'!GW$27:$IT$27,ROWS(A$1:A5))=0," ",INDEX('[1]indices adj'!GW$27:$IT$27,ROWS(A$1:A5)))</f>
        <v>59.3688079613897</v>
      </c>
      <c r="C209" s="6" t="n">
        <f aca="false">IF(B209=" "," ",(B209-B197))</f>
        <v>2.33497783717859</v>
      </c>
      <c r="D209" s="6" t="n">
        <f aca="false">IF(B209=" "," ",(B209-B208))</f>
        <v>-4.88049357050932</v>
      </c>
      <c r="E209" s="6" t="n">
        <f aca="false">IF(B209=" "," ",AVERAGE(B207:B209))</f>
        <v>57.7907135747617</v>
      </c>
      <c r="G209" s="6" t="n">
        <f aca="false">IF(INDEX('[1]indices adj'!GW$99:$IT$99,ROWS(A$1:A5))=0," ",INDEX('[1]indices adj'!GW$99:$IT$99,ROWS(A$1:A5)))</f>
        <v>73.2351410973011</v>
      </c>
      <c r="H209" s="6" t="n">
        <f aca="false">IF(G209=" "," ",(G209-G208))</f>
        <v>-5.60831690748995</v>
      </c>
      <c r="I209" s="6" t="n">
        <f aca="false">IF(G209=" "," ",AVERAGE(G207:G209))</f>
        <v>72.72966778302</v>
      </c>
      <c r="K209" s="6" t="n">
        <f aca="false">IF(INDEX('[1]indices adj'!GW$102:$IT$102,ROWS(A$1:A5))=0," ",INDEX('[1]indices adj'!GW$102:$IT$102,ROWS(A$1:A5)))</f>
        <v>50.0406276281409</v>
      </c>
      <c r="L209" s="6" t="n">
        <f aca="false">IF(K209=" "," ",(K209-K208))</f>
        <v>-4.39087116842531</v>
      </c>
      <c r="M209" s="6" t="n">
        <f aca="false">IF(K209=" "," ",AVERAGE(K207:K209))</f>
        <v>47.7409579920204</v>
      </c>
    </row>
    <row r="210" customFormat="false" ht="12.75" hidden="false" customHeight="false" outlineLevel="0" collapsed="false">
      <c r="A210" s="5" t="n">
        <v>41334</v>
      </c>
      <c r="B210" s="6" t="n">
        <f aca="false">IF(INDEX('[1]indices adj'!GW$27:$IT$27,ROWS(A$1:A6))=0," ",INDEX('[1]indices adj'!GW$27:$IT$27,ROWS(A$1:A6)))</f>
        <v>59.9687973632604</v>
      </c>
      <c r="C210" s="6" t="n">
        <f aca="false">IF(B210=" "," ",(B210-B198))</f>
        <v>-0.626911756251083</v>
      </c>
      <c r="D210" s="6" t="n">
        <f aca="false">IF(B210=" "," ",(B210-B209))</f>
        <v>0.599989401870758</v>
      </c>
      <c r="E210" s="6" t="n">
        <f aca="false">IF(B210=" "," ",AVERAGE(B208:B210))</f>
        <v>61.1956356188497</v>
      </c>
      <c r="G210" s="6" t="n">
        <f aca="false">IF(INDEX('[1]indices adj'!GW$99:$IT$99,ROWS(A$1:A6))=0," ",INDEX('[1]indices adj'!GW$99:$IT$99,ROWS(A$1:A6)))</f>
        <v>75.4609844445716</v>
      </c>
      <c r="H210" s="6" t="n">
        <f aca="false">IF(G210=" "," ",(G210-G209))</f>
        <v>2.22584334727048</v>
      </c>
      <c r="I210" s="6" t="n">
        <f aca="false">IF(G210=" "," ",AVERAGE(G208:G210))</f>
        <v>75.8465278488879</v>
      </c>
      <c r="K210" s="6" t="n">
        <f aca="false">IF(INDEX('[1]indices adj'!GW$102:$IT$102,ROWS(A$1:A6))=0," ",INDEX('[1]indices adj'!GW$102:$IT$102,ROWS(A$1:A6)))</f>
        <v>49.5468701360376</v>
      </c>
      <c r="L210" s="6" t="n">
        <f aca="false">IF(K210=" "," ",(K210-K209))</f>
        <v>-0.493757492103292</v>
      </c>
      <c r="M210" s="6" t="n">
        <f aca="false">IF(K210=" "," ",AVERAGE(K208:K210))</f>
        <v>51.3396655202482</v>
      </c>
    </row>
    <row r="211" customFormat="false" ht="12.75" hidden="false" customHeight="false" outlineLevel="0" collapsed="false">
      <c r="A211" s="5" t="n">
        <v>41365</v>
      </c>
      <c r="B211" s="6" t="n">
        <f aca="false">IF(INDEX('[1]indices adj'!GW$27:$IT$27,ROWS(A$1:A7))=0," ",INDEX('[1]indices adj'!GW$27:$IT$27,ROWS(A$1:A7)))</f>
        <v>58.8748511485841</v>
      </c>
      <c r="C211" s="6" t="n">
        <f aca="false">IF(B211=" "," ",(B211-B199))</f>
        <v>-3.65625972775178</v>
      </c>
      <c r="D211" s="6" t="n">
        <f aca="false">IF(B211=" "," ",(B211-B210))</f>
        <v>-1.09394621467629</v>
      </c>
      <c r="E211" s="6" t="n">
        <f aca="false">IF(B211=" "," ",AVERAGE(B209:B211))</f>
        <v>59.4041521577447</v>
      </c>
      <c r="G211" s="6" t="n">
        <f aca="false">IF(INDEX('[1]indices adj'!GW$99:$IT$99,ROWS(A$1:A7))=0," ",INDEX('[1]indices adj'!GW$99:$IT$99,ROWS(A$1:A7)))</f>
        <v>75.4291070013641</v>
      </c>
      <c r="H211" s="6" t="n">
        <f aca="false">IF(G211=" "," ",(G211-G210))</f>
        <v>-0.0318774432075486</v>
      </c>
      <c r="I211" s="6" t="n">
        <f aca="false">IF(G211=" "," ",AVERAGE(G209:G211))</f>
        <v>74.7084108477456</v>
      </c>
      <c r="K211" s="6" t="n">
        <f aca="false">IF(INDEX('[1]indices adj'!GW$102:$IT$102,ROWS(A$1:A7))=0," ",INDEX('[1]indices adj'!GW$102:$IT$102,ROWS(A$1:A7)))</f>
        <v>47.7384474314727</v>
      </c>
      <c r="L211" s="6" t="n">
        <f aca="false">IF(K211=" "," ",(K211-K210))</f>
        <v>-1.80842270456491</v>
      </c>
      <c r="M211" s="6" t="n">
        <f aca="false">IF(K211=" "," ",AVERAGE(K209:K211))</f>
        <v>49.1086483985504</v>
      </c>
    </row>
    <row r="212" customFormat="false" ht="12.75" hidden="false" customHeight="false" outlineLevel="0" collapsed="false">
      <c r="A212" s="5" t="n">
        <v>41395</v>
      </c>
      <c r="B212" s="6" t="n">
        <f aca="false">IF(INDEX('[1]indices adj'!GW$27:$IT$27,ROWS(A$1:A8))=0," ",INDEX('[1]indices adj'!GW$27:$IT$27,ROWS(A$1:A8)))</f>
        <v>61.1960817024266</v>
      </c>
      <c r="C212" s="6" t="n">
        <f aca="false">IF(B212=" "," ",(B212-B200))</f>
        <v>0.2363432976802</v>
      </c>
      <c r="D212" s="6" t="n">
        <f aca="false">IF(B212=" "," ",(B212-B211))</f>
        <v>2.32123055384249</v>
      </c>
      <c r="E212" s="6" t="n">
        <f aca="false">IF(B212=" "," ",AVERAGE(B210:B212))</f>
        <v>60.0132434047571</v>
      </c>
      <c r="G212" s="6" t="n">
        <f aca="false">IF(INDEX('[1]indices adj'!GW$99:$IT$99,ROWS(A$1:A8))=0," ",INDEX('[1]indices adj'!GW$99:$IT$99,ROWS(A$1:A8)))</f>
        <v>75.9662221220552</v>
      </c>
      <c r="H212" s="6" t="n">
        <f aca="false">IF(G212=" "," ",(G212-G211))</f>
        <v>0.537115120691141</v>
      </c>
      <c r="I212" s="6" t="n">
        <f aca="false">IF(G212=" "," ",AVERAGE(G210:G212))</f>
        <v>75.6187711893303</v>
      </c>
      <c r="K212" s="6" t="n">
        <f aca="false">IF(INDEX('[1]indices adj'!GW$102:$IT$102,ROWS(A$1:A8))=0," ",INDEX('[1]indices adj'!GW$102:$IT$102,ROWS(A$1:A8)))</f>
        <v>51.2598907836553</v>
      </c>
      <c r="L212" s="6" t="n">
        <f aca="false">IF(K212=" "," ",(K212-K211))</f>
        <v>3.52144335218257</v>
      </c>
      <c r="M212" s="6" t="n">
        <f aca="false">IF(K212=" "," ",AVERAGE(K210:K212))</f>
        <v>49.5150694503885</v>
      </c>
    </row>
    <row r="213" customFormat="false" ht="12.75" hidden="false" customHeight="false" outlineLevel="0" collapsed="false">
      <c r="A213" s="5" t="n">
        <v>41426</v>
      </c>
      <c r="B213" s="6" t="n">
        <f aca="false">IF(INDEX('[1]indices adj'!GW$27:$IT$27,ROWS(A$1:A9))=0," ",INDEX('[1]indices adj'!GW$27:$IT$27,ROWS(A$1:A9)))</f>
        <v>70.564849914289</v>
      </c>
      <c r="C213" s="6" t="n">
        <f aca="false">IF(B213=" "," ",(B213-B201))</f>
        <v>8.25413799607318</v>
      </c>
      <c r="D213" s="6" t="n">
        <f aca="false">IF(B213=" "," ",(B213-B212))</f>
        <v>9.36876821186235</v>
      </c>
      <c r="E213" s="6" t="n">
        <f aca="false">IF(B213=" "," ",AVERAGE(B211:B213))</f>
        <v>63.5452609217666</v>
      </c>
      <c r="G213" s="6" t="n">
        <f aca="false">IF(INDEX('[1]indices adj'!GW$99:$IT$99,ROWS(A$1:A9))=0," ",INDEX('[1]indices adj'!GW$99:$IT$99,ROWS(A$1:A9)))</f>
        <v>83.7244656278059</v>
      </c>
      <c r="H213" s="6" t="n">
        <f aca="false">IF(G213=" "," ",(G213-G212))</f>
        <v>7.75824350575073</v>
      </c>
      <c r="I213" s="6" t="n">
        <f aca="false">IF(G213=" "," ",AVERAGE(G211:G213))</f>
        <v>78.3732649170751</v>
      </c>
      <c r="K213" s="6" t="n">
        <f aca="false">IF(INDEX('[1]indices adj'!GW$102:$IT$102,ROWS(A$1:A9))=0," ",INDEX('[1]indices adj'!GW$102:$IT$102,ROWS(A$1:A9)))</f>
        <v>61.7120935807472</v>
      </c>
      <c r="L213" s="6" t="n">
        <f aca="false">IF(K213=" "," ",(K213-K212))</f>
        <v>10.452202797092</v>
      </c>
      <c r="M213" s="6" t="n">
        <f aca="false">IF(K213=" "," ",AVERAGE(K211:K213))</f>
        <v>53.5701439319584</v>
      </c>
    </row>
    <row r="214" customFormat="false" ht="12.75" hidden="false" customHeight="false" outlineLevel="0" collapsed="false">
      <c r="A214" s="5" t="n">
        <v>41456</v>
      </c>
      <c r="B214" s="6" t="n">
        <f aca="false">IF(INDEX('[1]indices adj'!GW$27:$IT$27,ROWS(A$1:A10))=0," ",INDEX('[1]indices adj'!GW$27:$IT$27,ROWS(A$1:A10)))</f>
        <v>68.2357872022</v>
      </c>
      <c r="C214" s="6" t="n">
        <f aca="false">IF(B214=" "," ",(B214-B202))</f>
        <v>0.53578720219997</v>
      </c>
      <c r="D214" s="6" t="n">
        <f aca="false">IF(B214=" "," ",(B214-B213))</f>
        <v>-2.32906271208898</v>
      </c>
      <c r="E214" s="6" t="n">
        <f aca="false">IF(B214=" "," ",AVERAGE(B212:B214))</f>
        <v>66.6655729396385</v>
      </c>
      <c r="G214" s="6" t="n">
        <f aca="false">IF(INDEX('[1]indices adj'!GW$99:$IT$99,ROWS(A$1:A10))=0," ",INDEX('[1]indices adj'!GW$99:$IT$99,ROWS(A$1:A10)))</f>
        <v>86.5258448017032</v>
      </c>
      <c r="H214" s="6" t="n">
        <f aca="false">IF(G214=" "," ",(G214-G213))</f>
        <v>2.80137917389732</v>
      </c>
      <c r="I214" s="6" t="n">
        <f aca="false">IF(G214=" "," ",AVERAGE(G212:G214))</f>
        <v>82.0721775171881</v>
      </c>
      <c r="K214" s="6" t="n">
        <f aca="false">IF(INDEX('[1]indices adj'!GW$102:$IT$102,ROWS(A$1:A10))=0," ",INDEX('[1]indices adj'!GW$102:$IT$102,ROWS(A$1:A10)))</f>
        <v>55.9316723420273</v>
      </c>
      <c r="L214" s="6" t="n">
        <f aca="false">IF(K214=" "," ",(K214-K213))</f>
        <v>-5.78042123871992</v>
      </c>
      <c r="M214" s="6" t="n">
        <f aca="false">IF(K214=" "," ",AVERAGE(K212:K214))</f>
        <v>56.3012189021433</v>
      </c>
    </row>
    <row r="215" customFormat="false" ht="12.75" hidden="false" customHeight="false" outlineLevel="0" collapsed="false">
      <c r="A215" s="5" t="n">
        <v>41487</v>
      </c>
      <c r="B215" s="6" t="n">
        <f aca="false">IF(INDEX('[1]indices adj'!GW$27:$IT$27,ROWS(A$1:A11))=0," ",INDEX('[1]indices adj'!GW$27:$IT$27,ROWS(A$1:A11)))</f>
        <v>66.8177840115558</v>
      </c>
      <c r="C215" s="6" t="n">
        <f aca="false">IF(B215=" "," ",(B215-B203))</f>
        <v>-3.15257249560833</v>
      </c>
      <c r="D215" s="6" t="n">
        <f aca="false">IF(B215=" "," ",(B215-B214))</f>
        <v>-1.41800319064416</v>
      </c>
      <c r="E215" s="6" t="n">
        <f aca="false">IF(B215=" "," ",AVERAGE(B213:B215))</f>
        <v>68.5394737093483</v>
      </c>
      <c r="G215" s="6" t="n">
        <f aca="false">IF(INDEX('[1]indices adj'!GW$99:$IT$99,ROWS(A$1:A11))=0," ",INDEX('[1]indices adj'!GW$99:$IT$99,ROWS(A$1:A11)))</f>
        <v>83.3091060748085</v>
      </c>
      <c r="H215" s="6" t="n">
        <f aca="false">IF(G215=" "," ",(G215-G214))</f>
        <v>-3.2167387268947</v>
      </c>
      <c r="I215" s="6" t="n">
        <f aca="false">IF(G215=" "," ",AVERAGE(G213:G215))</f>
        <v>84.5198055014392</v>
      </c>
      <c r="K215" s="6" t="n">
        <f aca="false">IF(INDEX('[1]indices adj'!GW$102:$IT$102,ROWS(A$1:A11))=0," ",INDEX('[1]indices adj'!GW$102:$IT$102,ROWS(A$1:A11)))</f>
        <v>55.7237172073117</v>
      </c>
      <c r="L215" s="6" t="n">
        <f aca="false">IF(K215=" "," ",(K215-K214))</f>
        <v>-0.207955134715576</v>
      </c>
      <c r="M215" s="6" t="n">
        <f aca="false">IF(K215=" "," ",AVERAGE(K213:K215))</f>
        <v>57.7891610433621</v>
      </c>
    </row>
    <row r="216" customFormat="false" ht="12.75" hidden="false" customHeight="false" outlineLevel="0" collapsed="false">
      <c r="A216" s="5" t="n">
        <v>41518</v>
      </c>
      <c r="B216" s="6" t="n">
        <f aca="false">IF(INDEX('[1]indices adj'!GW$27:$IT$27,ROWS(A$1:A12))=0," ",INDEX('[1]indices adj'!GW$27:$IT$27,ROWS(A$1:A12)))</f>
        <v>73.0544650804093</v>
      </c>
      <c r="C216" s="6" t="n">
        <f aca="false">IF(B216=" "," ",(B216-B204))</f>
        <v>12.8172090908354</v>
      </c>
      <c r="D216" s="6" t="n">
        <f aca="false">IF(B216=" "," ",(B216-B215))</f>
        <v>6.23668106885344</v>
      </c>
      <c r="E216" s="6" t="n">
        <f aca="false">IF(B216=" "," ",AVERAGE(B214:B216))</f>
        <v>69.3693454313884</v>
      </c>
      <c r="G216" s="6" t="n">
        <f aca="false">IF(INDEX('[1]indices adj'!GW$99:$IT$99,ROWS(A$1:A12))=0," ",INDEX('[1]indices adj'!GW$99:$IT$99,ROWS(A$1:A12)))</f>
        <v>85.9808783691574</v>
      </c>
      <c r="H216" s="6" t="n">
        <f aca="false">IF(G216=" "," ",(G216-G215))</f>
        <v>2.67177229434883</v>
      </c>
      <c r="I216" s="6" t="n">
        <f aca="false">IF(G216=" "," ",AVERAGE(G214:G216))</f>
        <v>85.2719430818897</v>
      </c>
      <c r="K216" s="6" t="n">
        <f aca="false">IF(INDEX('[1]indices adj'!GW$102:$IT$102,ROWS(A$1:A12))=0," ",INDEX('[1]indices adj'!GW$102:$IT$102,ROWS(A$1:A12)))</f>
        <v>64.3585890302902</v>
      </c>
      <c r="L216" s="6" t="n">
        <f aca="false">IF(K216=" "," ",(K216-K215))</f>
        <v>8.63487182297845</v>
      </c>
      <c r="M216" s="6" t="n">
        <f aca="false">IF(K216=" "," ",AVERAGE(K214:K216))</f>
        <v>58.6713261932097</v>
      </c>
    </row>
    <row r="217" customFormat="false" ht="12.75" hidden="false" customHeight="false" outlineLevel="0" collapsed="false">
      <c r="A217" s="5" t="n">
        <v>41548</v>
      </c>
      <c r="B217" s="6" t="n">
        <f aca="false">IF(INDEX('[1]indices adj'!GW$27:$IT$27,ROWS(A$1:A13))=0," ",INDEX('[1]indices adj'!GW$27:$IT$27,ROWS(A$1:A13)))</f>
        <v>76.2265778583004</v>
      </c>
      <c r="C217" s="6" t="n">
        <f aca="false">IF(B217=" "," ",(B217-B205))</f>
        <v>15.3607034351628</v>
      </c>
      <c r="D217" s="6" t="n">
        <f aca="false">IF(B217=" "," ",(B217-B216))</f>
        <v>3.17211277789119</v>
      </c>
      <c r="E217" s="6" t="n">
        <f aca="false">IF(B217=" "," ",AVERAGE(B215:B217))</f>
        <v>72.0329423167552</v>
      </c>
      <c r="G217" s="6" t="n">
        <f aca="false">IF(INDEX('[1]indices adj'!GW$99:$IT$99,ROWS(A$1:A13))=0," ",INDEX('[1]indices adj'!GW$99:$IT$99,ROWS(A$1:A13)))</f>
        <v>93.2539520142411</v>
      </c>
      <c r="H217" s="6" t="n">
        <f aca="false">IF(G217=" "," ",(G217-G216))</f>
        <v>7.27307364508368</v>
      </c>
      <c r="I217" s="6" t="n">
        <f aca="false">IF(G217=" "," ",AVERAGE(G215:G217))</f>
        <v>87.514645486069</v>
      </c>
      <c r="K217" s="6" t="n">
        <f aca="false">IF(INDEX('[1]indices adj'!GW$102:$IT$102,ROWS(A$1:A13))=0," ",INDEX('[1]indices adj'!GW$102:$IT$102,ROWS(A$1:A13)))</f>
        <v>64.7718972897975</v>
      </c>
      <c r="L217" s="6" t="n">
        <f aca="false">IF(K217=" "," ",(K217-K216))</f>
        <v>0.41330825950736</v>
      </c>
      <c r="M217" s="6" t="n">
        <f aca="false">IF(K217=" "," ",AVERAGE(K215:K217))</f>
        <v>61.6180678424665</v>
      </c>
    </row>
    <row r="218" customFormat="false" ht="12.75" hidden="false" customHeight="false" outlineLevel="0" collapsed="false">
      <c r="A218" s="5" t="n">
        <v>41579</v>
      </c>
      <c r="B218" s="6" t="str">
        <f aca="false">IF(INDEX('[1]indices adj'!GW$27:$IT$27,ROWS(A$1:A14))=0," ",INDEX('[1]indices adj'!GW$27:$IT$27,ROWS(A$1:A14)))</f>
        <v/>
      </c>
      <c r="C218" s="6" t="e">
        <f aca="false">IF(B218=" "," ",(B218-B206))</f>
        <v>#VALUE!</v>
      </c>
      <c r="D218" s="6" t="e">
        <f aca="false">IF(B218=" "," ",(B218-B217))</f>
        <v>#VALUE!</v>
      </c>
      <c r="E218" s="6" t="n">
        <f aca="false">IF(B218=" "," ",AVERAGE(B216:B218))</f>
        <v>74.6405214693549</v>
      </c>
      <c r="G218" s="6" t="str">
        <f aca="false">IF(INDEX('[1]indices adj'!GW$99:$IT$99,ROWS(A$1:A14))=0," ",INDEX('[1]indices adj'!GW$99:$IT$99,ROWS(A$1:A14)))</f>
        <v/>
      </c>
      <c r="H218" s="6" t="e">
        <f aca="false">IF(G218=" "," ",(G218-G217))</f>
        <v>#VALUE!</v>
      </c>
      <c r="I218" s="6" t="n">
        <f aca="false">IF(G218=" "," ",AVERAGE(G216:G218))</f>
        <v>89.6174151916992</v>
      </c>
      <c r="K218" s="6" t="str">
        <f aca="false">IF(INDEX('[1]indices adj'!GW$102:$IT$102,ROWS(A$1:A14))=0," ",INDEX('[1]indices adj'!GW$102:$IT$102,ROWS(A$1:A14)))</f>
        <v/>
      </c>
      <c r="L218" s="6" t="e">
        <f aca="false">IF(K218=" "," ",(K218-K217))</f>
        <v>#VALUE!</v>
      </c>
      <c r="M218" s="6" t="n">
        <f aca="false">IF(K218=" "," ",AVERAGE(K216:K218))</f>
        <v>64.5652431600439</v>
      </c>
    </row>
    <row r="219" customFormat="false" ht="12.75" hidden="false" customHeight="false" outlineLevel="0" collapsed="false">
      <c r="A219" s="5" t="n">
        <v>41609</v>
      </c>
      <c r="B219" s="6" t="str">
        <f aca="false">IF(INDEX('[1]indices adj'!GW$27:$IT$27,ROWS(A$1:A15))=0," ",INDEX('[1]indices adj'!GW$27:$IT$27,ROWS(A$1:A15)))</f>
        <v/>
      </c>
      <c r="C219" s="6" t="e">
        <f aca="false">IF(B219=" "," ",(B219-B207))</f>
        <v>#VALUE!</v>
      </c>
      <c r="D219" s="6" t="e">
        <f aca="false">IF(B219=" "," ",(B219-B218))</f>
        <v>#VALUE!</v>
      </c>
      <c r="E219" s="6" t="n">
        <f aca="false">IF(B219=" "," ",AVERAGE(B217:B219))</f>
        <v>76.2265778583004</v>
      </c>
      <c r="G219" s="6" t="str">
        <f aca="false">IF(INDEX('[1]indices adj'!GW$99:$IT$99,ROWS(A$1:A15))=0," ",INDEX('[1]indices adj'!GW$99:$IT$99,ROWS(A$1:A15)))</f>
        <v/>
      </c>
      <c r="H219" s="6" t="e">
        <f aca="false">IF(G219=" "," ",(G219-G218))</f>
        <v>#VALUE!</v>
      </c>
      <c r="I219" s="6" t="n">
        <f aca="false">IF(G219=" "," ",AVERAGE(G217:G219))</f>
        <v>93.2539520142411</v>
      </c>
      <c r="K219" s="6" t="str">
        <f aca="false">IF(INDEX('[1]indices adj'!GW$102:$IT$102,ROWS(A$1:A15))=0," ",INDEX('[1]indices adj'!GW$102:$IT$102,ROWS(A$1:A15)))</f>
        <v/>
      </c>
      <c r="L219" s="6" t="e">
        <f aca="false">IF(K219=" "," ",(K219-K218))</f>
        <v>#VALUE!</v>
      </c>
      <c r="M219" s="6" t="n">
        <f aca="false">IF(K219=" "," ",AVERAGE(K217:K219))</f>
        <v>64.7718972897975</v>
      </c>
    </row>
    <row r="220" customFormat="false" ht="12.75" hidden="false" customHeight="false" outlineLevel="0" collapsed="false">
      <c r="A220" s="5" t="n">
        <v>41640</v>
      </c>
      <c r="B220" s="6" t="str">
        <f aca="false">IF(INDEX('[1]indices adj'!GW$27:$IT$27,ROWS(A$1:A16))=0," ",INDEX('[1]indices adj'!GW$27:$IT$27,ROWS(A$1:A16)))</f>
        <v/>
      </c>
      <c r="C220" s="6" t="e">
        <f aca="false">IF(B220=" "," ",(B220-B208))</f>
        <v>#VALUE!</v>
      </c>
      <c r="D220" s="6" t="e">
        <f aca="false">IF(B220=" "," ",(B220-B219))</f>
        <v>#VALUE!</v>
      </c>
      <c r="E220" s="6" t="e">
        <f aca="false">IF(B220=" "," ",AVERAGE(B218:B220))</f>
        <v>#DIV/0!</v>
      </c>
      <c r="G220" s="6" t="str">
        <f aca="false">IF(INDEX('[1]indices adj'!GW$99:$IT$99,ROWS(A$1:A16))=0," ",INDEX('[1]indices adj'!GW$99:$IT$99,ROWS(A$1:A16)))</f>
        <v/>
      </c>
      <c r="H220" s="6" t="e">
        <f aca="false">IF(G220=" "," ",(G220-G219))</f>
        <v>#VALUE!</v>
      </c>
      <c r="I220" s="6" t="e">
        <f aca="false">IF(G220=" "," ",AVERAGE(G218:G220))</f>
        <v>#DIV/0!</v>
      </c>
      <c r="K220" s="6" t="str">
        <f aca="false">IF(INDEX('[1]indices adj'!GW$102:$IT$102,ROWS(A$1:A16))=0," ",INDEX('[1]indices adj'!GW$102:$IT$102,ROWS(A$1:A16)))</f>
        <v/>
      </c>
      <c r="L220" s="6" t="e">
        <f aca="false">IF(K220=" "," ",(K220-K219))</f>
        <v>#VALUE!</v>
      </c>
      <c r="M220" s="6" t="e">
        <f aca="false">IF(K220=" "," ",AVERAGE(K218:K220))</f>
        <v>#DIV/0!</v>
      </c>
    </row>
    <row r="221" customFormat="false" ht="12.75" hidden="false" customHeight="false" outlineLevel="0" collapsed="false">
      <c r="A221" s="5" t="n">
        <v>41671</v>
      </c>
      <c r="B221" s="6" t="str">
        <f aca="false">IF(INDEX('[1]indices adj'!GW$27:$IT$27,ROWS(A$1:A17))=0," ",INDEX('[1]indices adj'!GW$27:$IT$27,ROWS(A$1:A17)))</f>
        <v/>
      </c>
      <c r="C221" s="6" t="e">
        <f aca="false">IF(B221=" "," ",(B221-B209))</f>
        <v>#VALUE!</v>
      </c>
      <c r="D221" s="6" t="e">
        <f aca="false">IF(B221=" "," ",(B221-B220))</f>
        <v>#VALUE!</v>
      </c>
      <c r="E221" s="6" t="e">
        <f aca="false">IF(B221=" "," ",AVERAGE(B219:B221))</f>
        <v>#DIV/0!</v>
      </c>
      <c r="G221" s="6" t="str">
        <f aca="false">IF(INDEX('[1]indices adj'!GW$99:$IT$99,ROWS(A$1:A17))=0," ",INDEX('[1]indices adj'!GW$99:$IT$99,ROWS(A$1:A17)))</f>
        <v/>
      </c>
      <c r="H221" s="6" t="e">
        <f aca="false">IF(G221=" "," ",(G221-G220))</f>
        <v>#VALUE!</v>
      </c>
      <c r="I221" s="6" t="e">
        <f aca="false">IF(G221=" "," ",AVERAGE(G219:G221))</f>
        <v>#DIV/0!</v>
      </c>
      <c r="K221" s="6" t="str">
        <f aca="false">IF(INDEX('[1]indices adj'!GW$102:$IT$102,ROWS(A$1:A17))=0," ",INDEX('[1]indices adj'!GW$102:$IT$102,ROWS(A$1:A17)))</f>
        <v/>
      </c>
      <c r="L221" s="6" t="e">
        <f aca="false">IF(K221=" "," ",(K221-K220))</f>
        <v>#VALUE!</v>
      </c>
      <c r="M221" s="6" t="e">
        <f aca="false">IF(K221=" "," ",AVERAGE(K219:K221))</f>
        <v>#DIV/0!</v>
      </c>
    </row>
    <row r="222" customFormat="false" ht="12.75" hidden="false" customHeight="false" outlineLevel="0" collapsed="false">
      <c r="A222" s="5" t="n">
        <v>41699</v>
      </c>
      <c r="B222" s="6" t="str">
        <f aca="false">IF(INDEX('[1]indices adj'!GW$27:$IT$27,ROWS(A$1:A18))=0," ",INDEX('[1]indices adj'!GW$27:$IT$27,ROWS(A$1:A18)))</f>
        <v/>
      </c>
      <c r="C222" s="6" t="e">
        <f aca="false">IF(B222=" "," ",(B222-B210))</f>
        <v>#VALUE!</v>
      </c>
      <c r="D222" s="6" t="e">
        <f aca="false">IF(B222=" "," ",(B222-B221))</f>
        <v>#VALUE!</v>
      </c>
      <c r="E222" s="6" t="e">
        <f aca="false">IF(B222=" "," ",AVERAGE(B220:B222))</f>
        <v>#DIV/0!</v>
      </c>
      <c r="G222" s="6" t="str">
        <f aca="false">IF(INDEX('[1]indices adj'!GW$99:$IT$99,ROWS(A$1:A18))=0," ",INDEX('[1]indices adj'!GW$99:$IT$99,ROWS(A$1:A18)))</f>
        <v/>
      </c>
      <c r="H222" s="6" t="e">
        <f aca="false">IF(G222=" "," ",(G222-G221))</f>
        <v>#VALUE!</v>
      </c>
      <c r="I222" s="6" t="e">
        <f aca="false">IF(G222=" "," ",AVERAGE(G220:G222))</f>
        <v>#DIV/0!</v>
      </c>
      <c r="K222" s="6" t="str">
        <f aca="false">IF(INDEX('[1]indices adj'!GW$102:$IT$102,ROWS(A$1:A18))=0," ",INDEX('[1]indices adj'!GW$102:$IT$102,ROWS(A$1:A18)))</f>
        <v/>
      </c>
      <c r="L222" s="6" t="e">
        <f aca="false">IF(K222=" "," ",(K222-K221))</f>
        <v>#VALUE!</v>
      </c>
      <c r="M222" s="6" t="e">
        <f aca="false">IF(K222=" "," ",AVERAGE(K220:K222))</f>
        <v>#DIV/0!</v>
      </c>
    </row>
    <row r="223" customFormat="false" ht="12.75" hidden="false" customHeight="false" outlineLevel="0" collapsed="false">
      <c r="A223" s="5" t="n">
        <v>41730</v>
      </c>
      <c r="B223" s="6" t="str">
        <f aca="false">IF(INDEX('[1]indices adj'!GW$27:$IT$27,ROWS(A$1:A19))=0," ",INDEX('[1]indices adj'!GW$27:$IT$27,ROWS(A$1:A19)))</f>
        <v/>
      </c>
      <c r="C223" s="6" t="e">
        <f aca="false">IF(B223=" "," ",(B223-B211))</f>
        <v>#VALUE!</v>
      </c>
      <c r="D223" s="6" t="e">
        <f aca="false">IF(B223=" "," ",(B223-B222))</f>
        <v>#VALUE!</v>
      </c>
      <c r="E223" s="6" t="e">
        <f aca="false">IF(B223=" "," ",AVERAGE(B221:B223))</f>
        <v>#DIV/0!</v>
      </c>
      <c r="G223" s="6" t="str">
        <f aca="false">IF(INDEX('[1]indices adj'!GW$99:$IT$99,ROWS(A$1:A19))=0," ",INDEX('[1]indices adj'!GW$99:$IT$99,ROWS(A$1:A19)))</f>
        <v/>
      </c>
      <c r="H223" s="6" t="e">
        <f aca="false">IF(G223=" "," ",(G223-G222))</f>
        <v>#VALUE!</v>
      </c>
      <c r="I223" s="6" t="e">
        <f aca="false">IF(G223=" "," ",AVERAGE(G221:G223))</f>
        <v>#DIV/0!</v>
      </c>
      <c r="K223" s="6" t="str">
        <f aca="false">IF(INDEX('[1]indices adj'!GW$102:$IT$102,ROWS(A$1:A19))=0," ",INDEX('[1]indices adj'!GW$102:$IT$102,ROWS(A$1:A19)))</f>
        <v/>
      </c>
      <c r="L223" s="6" t="e">
        <f aca="false">IF(K223=" "," ",(K223-K222))</f>
        <v>#VALUE!</v>
      </c>
      <c r="M223" s="6" t="e">
        <f aca="false">IF(K223=" "," ",AVERAGE(K221:K223))</f>
        <v>#DIV/0!</v>
      </c>
    </row>
    <row r="224" customFormat="false" ht="12.75" hidden="false" customHeight="false" outlineLevel="0" collapsed="false">
      <c r="A224" s="5" t="n">
        <v>41760</v>
      </c>
      <c r="B224" s="6" t="str">
        <f aca="false">IF(INDEX('[1]indices adj'!GW$27:$IT$27,ROWS(A$1:A20))=0," ",INDEX('[1]indices adj'!GW$27:$IT$27,ROWS(A$1:A20)))</f>
        <v/>
      </c>
      <c r="C224" s="6" t="e">
        <f aca="false">IF(B224=" "," ",(B224-B212))</f>
        <v>#VALUE!</v>
      </c>
      <c r="D224" s="6" t="e">
        <f aca="false">IF(B224=" "," ",(B224-B223))</f>
        <v>#VALUE!</v>
      </c>
      <c r="E224" s="6" t="e">
        <f aca="false">IF(B224=" "," ",AVERAGE(B222:B224))</f>
        <v>#DIV/0!</v>
      </c>
      <c r="G224" s="6" t="str">
        <f aca="false">IF(INDEX('[1]indices adj'!GW$99:$IT$99,ROWS(A$1:A20))=0," ",INDEX('[1]indices adj'!GW$99:$IT$99,ROWS(A$1:A20)))</f>
        <v/>
      </c>
      <c r="H224" s="6" t="e">
        <f aca="false">IF(G224=" "," ",(G224-G223))</f>
        <v>#VALUE!</v>
      </c>
      <c r="I224" s="6" t="e">
        <f aca="false">IF(G224=" "," ",AVERAGE(G222:G224))</f>
        <v>#DIV/0!</v>
      </c>
      <c r="K224" s="6" t="str">
        <f aca="false">IF(INDEX('[1]indices adj'!GW$102:$IT$102,ROWS(A$1:A20))=0," ",INDEX('[1]indices adj'!GW$102:$IT$102,ROWS(A$1:A20)))</f>
        <v/>
      </c>
      <c r="L224" s="6" t="e">
        <f aca="false">IF(K224=" "," ",(K224-K223))</f>
        <v>#VALUE!</v>
      </c>
      <c r="M224" s="6" t="e">
        <f aca="false">IF(K224=" "," ",AVERAGE(K222:K224))</f>
        <v>#DIV/0!</v>
      </c>
    </row>
    <row r="225" customFormat="false" ht="12.75" hidden="false" customHeight="false" outlineLevel="0" collapsed="false">
      <c r="A225" s="5" t="n">
        <v>41791</v>
      </c>
      <c r="B225" s="6" t="str">
        <f aca="false">IF(INDEX('[1]indices adj'!GW$27:$IT$27,ROWS(A$1:A21))=0," ",INDEX('[1]indices adj'!GW$27:$IT$27,ROWS(A$1:A21)))</f>
        <v/>
      </c>
      <c r="C225" s="6" t="e">
        <f aca="false">IF(B225=" "," ",(B225-B213))</f>
        <v>#VALUE!</v>
      </c>
      <c r="D225" s="6" t="e">
        <f aca="false">IF(B225=" "," ",(B225-B224))</f>
        <v>#VALUE!</v>
      </c>
      <c r="E225" s="6" t="e">
        <f aca="false">IF(B225=" "," ",AVERAGE(B223:B225))</f>
        <v>#DIV/0!</v>
      </c>
      <c r="G225" s="6" t="str">
        <f aca="false">IF(INDEX('[1]indices adj'!GW$99:$IT$99,ROWS(A$1:A21))=0," ",INDEX('[1]indices adj'!GW$99:$IT$99,ROWS(A$1:A21)))</f>
        <v/>
      </c>
      <c r="H225" s="6" t="e">
        <f aca="false">IF(G225=" "," ",(G225-G224))</f>
        <v>#VALUE!</v>
      </c>
      <c r="I225" s="6" t="e">
        <f aca="false">IF(G225=" "," ",AVERAGE(G223:G225))</f>
        <v>#DIV/0!</v>
      </c>
      <c r="K225" s="6" t="str">
        <f aca="false">IF(INDEX('[1]indices adj'!GW$102:$IT$102,ROWS(A$1:A21))=0," ",INDEX('[1]indices adj'!GW$102:$IT$102,ROWS(A$1:A21)))</f>
        <v/>
      </c>
      <c r="L225" s="6" t="e">
        <f aca="false">IF(K225=" "," ",(K225-K224))</f>
        <v>#VALUE!</v>
      </c>
      <c r="M225" s="6" t="e">
        <f aca="false">IF(K225=" "," ",AVERAGE(K223:K225))</f>
        <v>#DIV/0!</v>
      </c>
    </row>
    <row r="226" customFormat="false" ht="12.75" hidden="false" customHeight="false" outlineLevel="0" collapsed="false">
      <c r="A226" s="5" t="n">
        <v>41821</v>
      </c>
      <c r="B226" s="6" t="str">
        <f aca="false">IF(INDEX('[1]indices adj'!GW$27:$IT$27,ROWS(A$1:A22))=0," ",INDEX('[1]indices adj'!GW$27:$IT$27,ROWS(A$1:A22)))</f>
        <v/>
      </c>
      <c r="C226" s="6" t="e">
        <f aca="false">IF(B226=" "," ",(B226-B214))</f>
        <v>#VALUE!</v>
      </c>
      <c r="D226" s="6" t="e">
        <f aca="false">IF(B226=" "," ",(B226-B225))</f>
        <v>#VALUE!</v>
      </c>
      <c r="E226" s="6" t="e">
        <f aca="false">IF(B226=" "," ",AVERAGE(B224:B226))</f>
        <v>#DIV/0!</v>
      </c>
      <c r="G226" s="6" t="str">
        <f aca="false">IF(INDEX('[1]indices adj'!GW$99:$IT$99,ROWS(A$1:A22))=0," ",INDEX('[1]indices adj'!GW$99:$IT$99,ROWS(A$1:A22)))</f>
        <v/>
      </c>
      <c r="H226" s="6" t="e">
        <f aca="false">IF(G226=" "," ",(G226-G225))</f>
        <v>#VALUE!</v>
      </c>
      <c r="I226" s="6" t="e">
        <f aca="false">IF(G226=" "," ",AVERAGE(G224:G226))</f>
        <v>#DIV/0!</v>
      </c>
      <c r="K226" s="6" t="str">
        <f aca="false">IF(INDEX('[1]indices adj'!GW$102:$IT$102,ROWS(A$1:A22))=0," ",INDEX('[1]indices adj'!GW$102:$IT$102,ROWS(A$1:A22)))</f>
        <v/>
      </c>
      <c r="L226" s="6" t="e">
        <f aca="false">IF(K226=" "," ",(K226-K225))</f>
        <v>#VALUE!</v>
      </c>
      <c r="M226" s="6" t="e">
        <f aca="false">IF(K226=" "," ",AVERAGE(K224:K226))</f>
        <v>#DIV/0!</v>
      </c>
    </row>
    <row r="227" customFormat="false" ht="12.75" hidden="false" customHeight="false" outlineLevel="0" collapsed="false">
      <c r="A227" s="5" t="n">
        <v>41852</v>
      </c>
      <c r="B227" s="6" t="str">
        <f aca="false">IF(INDEX('[1]indices adj'!GW$27:$IT$27,ROWS(A$1:A23))=0," ",INDEX('[1]indices adj'!GW$27:$IT$27,ROWS(A$1:A23)))</f>
        <v/>
      </c>
      <c r="C227" s="6" t="e">
        <f aca="false">IF(B227=" "," ",(B227-B215))</f>
        <v>#VALUE!</v>
      </c>
      <c r="D227" s="6" t="e">
        <f aca="false">IF(B227=" "," ",(B227-B226))</f>
        <v>#VALUE!</v>
      </c>
      <c r="E227" s="6" t="e">
        <f aca="false">IF(B227=" "," ",AVERAGE(B225:B227))</f>
        <v>#DIV/0!</v>
      </c>
      <c r="G227" s="6" t="str">
        <f aca="false">IF(INDEX('[1]indices adj'!GW$99:$IT$99,ROWS(A$1:A23))=0," ",INDEX('[1]indices adj'!GW$99:$IT$99,ROWS(A$1:A23)))</f>
        <v/>
      </c>
      <c r="H227" s="6" t="e">
        <f aca="false">IF(G227=" "," ",(G227-G226))</f>
        <v>#VALUE!</v>
      </c>
      <c r="I227" s="6" t="e">
        <f aca="false">IF(G227=" "," ",AVERAGE(G225:G227))</f>
        <v>#DIV/0!</v>
      </c>
      <c r="K227" s="6" t="str">
        <f aca="false">IF(INDEX('[1]indices adj'!GW$102:$IT$102,ROWS(A$1:A23))=0," ",INDEX('[1]indices adj'!GW$102:$IT$102,ROWS(A$1:A23)))</f>
        <v/>
      </c>
      <c r="L227" s="6" t="e">
        <f aca="false">IF(K227=" "," ",(K227-K226))</f>
        <v>#VALUE!</v>
      </c>
      <c r="M227" s="6" t="e">
        <f aca="false">IF(K227=" "," ",AVERAGE(K225:K227))</f>
        <v>#DIV/0!</v>
      </c>
    </row>
    <row r="228" customFormat="false" ht="12.75" hidden="false" customHeight="false" outlineLevel="0" collapsed="false">
      <c r="A228" s="5" t="n">
        <v>41883</v>
      </c>
      <c r="B228" s="6" t="str">
        <f aca="false">IF(INDEX('[1]indices adj'!GW$27:$IT$27,ROWS(A$1:A24))=0," ",INDEX('[1]indices adj'!GW$27:$IT$27,ROWS(A$1:A24)))</f>
        <v/>
      </c>
      <c r="C228" s="6" t="e">
        <f aca="false">IF(B228=" "," ",(B228-B216))</f>
        <v>#VALUE!</v>
      </c>
      <c r="D228" s="6" t="e">
        <f aca="false">IF(B228=" "," ",(B228-B227))</f>
        <v>#VALUE!</v>
      </c>
      <c r="E228" s="6" t="e">
        <f aca="false">IF(B228=" "," ",AVERAGE(B226:B228))</f>
        <v>#DIV/0!</v>
      </c>
      <c r="G228" s="6" t="str">
        <f aca="false">IF(INDEX('[1]indices adj'!GW$99:$IT$99,ROWS(A$1:A24))=0," ",INDEX('[1]indices adj'!GW$99:$IT$99,ROWS(A$1:A24)))</f>
        <v/>
      </c>
      <c r="H228" s="6" t="e">
        <f aca="false">IF(G228=" "," ",(G228-G227))</f>
        <v>#VALUE!</v>
      </c>
      <c r="I228" s="6" t="e">
        <f aca="false">IF(G228=" "," ",AVERAGE(G226:G228))</f>
        <v>#DIV/0!</v>
      </c>
      <c r="K228" s="6" t="str">
        <f aca="false">IF(INDEX('[1]indices adj'!GW$102:$IT$102,ROWS(A$1:A24))=0," ",INDEX('[1]indices adj'!GW$102:$IT$102,ROWS(A$1:A24)))</f>
        <v/>
      </c>
      <c r="L228" s="6" t="e">
        <f aca="false">IF(K228=" "," ",(K228-K227))</f>
        <v>#VALUE!</v>
      </c>
      <c r="M228" s="6" t="e">
        <f aca="false">IF(K228=" "," ",AVERAGE(K226:K228))</f>
        <v>#DIV/0!</v>
      </c>
    </row>
    <row r="229" customFormat="false" ht="12.75" hidden="false" customHeight="false" outlineLevel="0" collapsed="false">
      <c r="A229" s="5" t="n">
        <v>41913</v>
      </c>
      <c r="B229" s="6" t="str">
        <f aca="false">IF(INDEX('[1]indices adj'!GW$27:$IT$27,ROWS(A$1:A25))=0," ",INDEX('[1]indices adj'!GW$27:$IT$27,ROWS(A$1:A25)))</f>
        <v/>
      </c>
      <c r="C229" s="6" t="e">
        <f aca="false">IF(B229=" "," ",(B229-B217))</f>
        <v>#VALUE!</v>
      </c>
      <c r="D229" s="6" t="e">
        <f aca="false">IF(B229=" "," ",(B229-B228))</f>
        <v>#VALUE!</v>
      </c>
      <c r="E229" s="6" t="e">
        <f aca="false">IF(B229=" "," ",AVERAGE(B227:B229))</f>
        <v>#DIV/0!</v>
      </c>
      <c r="G229" s="6" t="str">
        <f aca="false">IF(INDEX('[1]indices adj'!GW$99:$IT$99,ROWS(A$1:A25))=0," ",INDEX('[1]indices adj'!GW$99:$IT$99,ROWS(A$1:A25)))</f>
        <v/>
      </c>
      <c r="H229" s="6" t="e">
        <f aca="false">IF(G229=" "," ",(G229-G228))</f>
        <v>#VALUE!</v>
      </c>
      <c r="I229" s="6" t="e">
        <f aca="false">IF(G229=" "," ",AVERAGE(G227:G229))</f>
        <v>#DIV/0!</v>
      </c>
      <c r="K229" s="6" t="str">
        <f aca="false">IF(INDEX('[1]indices adj'!GW$102:$IT$102,ROWS(A$1:A25))=0," ",INDEX('[1]indices adj'!GW$102:$IT$102,ROWS(A$1:A25)))</f>
        <v/>
      </c>
      <c r="L229" s="6" t="e">
        <f aca="false">IF(K229=" "," ",(K229-K228))</f>
        <v>#VALUE!</v>
      </c>
      <c r="M229" s="6" t="e">
        <f aca="false">IF(K229=" "," ",AVERAGE(K227:K229))</f>
        <v>#DIV/0!</v>
      </c>
    </row>
    <row r="230" customFormat="false" ht="12.75" hidden="false" customHeight="false" outlineLevel="0" collapsed="false">
      <c r="A230" s="5" t="n">
        <v>41944</v>
      </c>
      <c r="B230" s="6" t="str">
        <f aca="false">IF(INDEX('[1]indices adj'!GW$27:$IT$27,ROWS(A$1:A26))=0," ",INDEX('[1]indices adj'!GW$27:$IT$27,ROWS(A$1:A26)))</f>
        <v/>
      </c>
      <c r="C230" s="6" t="e">
        <f aca="false">IF(B230=" "," ",(B230-B218))</f>
        <v>#VALUE!</v>
      </c>
      <c r="D230" s="6" t="e">
        <f aca="false">IF(B230=" "," ",(B230-B229))</f>
        <v>#VALUE!</v>
      </c>
      <c r="E230" s="6" t="e">
        <f aca="false">IF(B230=" "," ",AVERAGE(B228:B230))</f>
        <v>#DIV/0!</v>
      </c>
      <c r="G230" s="6" t="str">
        <f aca="false">IF(INDEX('[1]indices adj'!GW$99:$IT$99,ROWS(A$1:A26))=0," ",INDEX('[1]indices adj'!GW$99:$IT$99,ROWS(A$1:A26)))</f>
        <v/>
      </c>
      <c r="H230" s="6" t="e">
        <f aca="false">IF(G230=" "," ",(G230-G229))</f>
        <v>#VALUE!</v>
      </c>
      <c r="I230" s="6" t="e">
        <f aca="false">IF(G230=" "," ",AVERAGE(G228:G230))</f>
        <v>#DIV/0!</v>
      </c>
      <c r="K230" s="6" t="str">
        <f aca="false">IF(INDEX('[1]indices adj'!GW$102:$IT$102,ROWS(A$1:A26))=0," ",INDEX('[1]indices adj'!GW$102:$IT$102,ROWS(A$1:A26)))</f>
        <v/>
      </c>
      <c r="L230" s="6" t="e">
        <f aca="false">IF(K230=" "," ",(K230-K229))</f>
        <v>#VALUE!</v>
      </c>
      <c r="M230" s="6" t="e">
        <f aca="false">IF(K230=" "," ",AVERAGE(K228:K230))</f>
        <v>#DIV/0!</v>
      </c>
    </row>
    <row r="231" customFormat="false" ht="12.75" hidden="false" customHeight="false" outlineLevel="0" collapsed="false">
      <c r="A231" s="5" t="n">
        <v>41974</v>
      </c>
      <c r="B231" s="6" t="str">
        <f aca="false">IF(INDEX('[1]indices adj'!GW$27:$IT$27,ROWS(A$1:A27))=0," ",INDEX('[1]indices adj'!GW$27:$IT$27,ROWS(A$1:A27)))</f>
        <v/>
      </c>
      <c r="C231" s="6" t="e">
        <f aca="false">IF(B231=" "," ",(B231-B219))</f>
        <v>#VALUE!</v>
      </c>
      <c r="D231" s="6" t="e">
        <f aca="false">IF(B231=" "," ",(B231-B230))</f>
        <v>#VALUE!</v>
      </c>
      <c r="E231" s="6" t="e">
        <f aca="false">IF(B231=" "," ",AVERAGE(B229:B231))</f>
        <v>#DIV/0!</v>
      </c>
      <c r="G231" s="6" t="str">
        <f aca="false">IF(INDEX('[1]indices adj'!GW$99:$IT$99,ROWS(A$1:A27))=0," ",INDEX('[1]indices adj'!GW$99:$IT$99,ROWS(A$1:A27)))</f>
        <v/>
      </c>
      <c r="H231" s="6" t="e">
        <f aca="false">IF(G231=" "," ",(G231-G230))</f>
        <v>#VALUE!</v>
      </c>
      <c r="I231" s="6" t="e">
        <f aca="false">IF(G231=" "," ",AVERAGE(G229:G231))</f>
        <v>#DIV/0!</v>
      </c>
      <c r="K231" s="6" t="str">
        <f aca="false">IF(INDEX('[1]indices adj'!GW$102:$IT$102,ROWS(A$1:A27))=0," ",INDEX('[1]indices adj'!GW$102:$IT$102,ROWS(A$1:A27)))</f>
        <v/>
      </c>
      <c r="L231" s="6" t="e">
        <f aca="false">IF(K231=" "," ",(K231-K230))</f>
        <v>#VALUE!</v>
      </c>
      <c r="M231" s="6" t="e">
        <f aca="false">IF(K231=" "," ",AVERAGE(K229:K231))</f>
        <v>#DIV/0!</v>
      </c>
    </row>
    <row r="232" customFormat="false" ht="12.75" hidden="false" customHeight="false" outlineLevel="0" collapsed="false">
      <c r="A232" s="5" t="n">
        <v>42005</v>
      </c>
      <c r="B232" s="6" t="str">
        <f aca="false">IF(INDEX('[1]indices adj'!GW$27:$IT$27,ROWS(A$1:A28))=0," ",INDEX('[1]indices adj'!GW$27:$IT$27,ROWS(A$1:A28)))</f>
        <v/>
      </c>
      <c r="C232" s="6" t="e">
        <f aca="false">IF(B232=" "," ",(B232-B220))</f>
        <v>#VALUE!</v>
      </c>
      <c r="D232" s="6" t="e">
        <f aca="false">IF(B232=" "," ",(B232-B231))</f>
        <v>#VALUE!</v>
      </c>
      <c r="E232" s="6" t="e">
        <f aca="false">IF(B232=" "," ",AVERAGE(B230:B232))</f>
        <v>#DIV/0!</v>
      </c>
      <c r="G232" s="6" t="str">
        <f aca="false">IF(INDEX('[1]indices adj'!GW$99:$IT$99,ROWS(A$1:A28))=0," ",INDEX('[1]indices adj'!GW$99:$IT$99,ROWS(A$1:A28)))</f>
        <v/>
      </c>
      <c r="H232" s="6" t="e">
        <f aca="false">IF(G232=" "," ",(G232-G231))</f>
        <v>#VALUE!</v>
      </c>
      <c r="I232" s="6" t="e">
        <f aca="false">IF(G232=" "," ",AVERAGE(G230:G232))</f>
        <v>#DIV/0!</v>
      </c>
      <c r="K232" s="6" t="str">
        <f aca="false">IF(INDEX('[1]indices adj'!GW$102:$IT$102,ROWS(A$1:A28))=0," ",INDEX('[1]indices adj'!GW$102:$IT$102,ROWS(A$1:A28)))</f>
        <v/>
      </c>
      <c r="L232" s="6" t="e">
        <f aca="false">IF(K232=" "," ",(K232-K231))</f>
        <v>#VALUE!</v>
      </c>
      <c r="M232" s="6" t="e">
        <f aca="false">IF(K232=" "," ",AVERAGE(K230:K232))</f>
        <v>#DIV/0!</v>
      </c>
    </row>
    <row r="233" customFormat="false" ht="12.75" hidden="false" customHeight="false" outlineLevel="0" collapsed="false">
      <c r="A233" s="5" t="n">
        <v>42036</v>
      </c>
      <c r="B233" s="6" t="str">
        <f aca="false">IF(INDEX('[1]indices adj'!GW$27:$IT$27,ROWS(A$1:A29))=0," ",INDEX('[1]indices adj'!GW$27:$IT$27,ROWS(A$1:A29)))</f>
        <v/>
      </c>
      <c r="C233" s="6" t="e">
        <f aca="false">IF(B233=" "," ",(B233-B221))</f>
        <v>#VALUE!</v>
      </c>
      <c r="D233" s="6" t="e">
        <f aca="false">IF(B233=" "," ",(B233-B232))</f>
        <v>#VALUE!</v>
      </c>
      <c r="E233" s="6" t="e">
        <f aca="false">IF(B233=" "," ",AVERAGE(B231:B233))</f>
        <v>#DIV/0!</v>
      </c>
      <c r="G233" s="6" t="str">
        <f aca="false">IF(INDEX('[1]indices adj'!GW$99:$IT$99,ROWS(A$1:A29))=0," ",INDEX('[1]indices adj'!GW$99:$IT$99,ROWS(A$1:A29)))</f>
        <v/>
      </c>
      <c r="H233" s="6" t="e">
        <f aca="false">IF(G233=" "," ",(G233-G232))</f>
        <v>#VALUE!</v>
      </c>
      <c r="I233" s="6" t="e">
        <f aca="false">IF(G233=" "," ",AVERAGE(G231:G233))</f>
        <v>#DIV/0!</v>
      </c>
      <c r="K233" s="6" t="str">
        <f aca="false">IF(INDEX('[1]indices adj'!GW$102:$IT$102,ROWS(A$1:A29))=0," ",INDEX('[1]indices adj'!GW$102:$IT$102,ROWS(A$1:A29)))</f>
        <v/>
      </c>
      <c r="L233" s="6" t="e">
        <f aca="false">IF(K233=" "," ",(K233-K232))</f>
        <v>#VALUE!</v>
      </c>
      <c r="M233" s="6" t="e">
        <f aca="false">IF(K233=" "," ",AVERAGE(K231:K233))</f>
        <v>#DIV/0!</v>
      </c>
    </row>
    <row r="234" customFormat="false" ht="12.75" hidden="false" customHeight="false" outlineLevel="0" collapsed="false">
      <c r="A234" s="5" t="n">
        <v>42064</v>
      </c>
      <c r="B234" s="6" t="str">
        <f aca="false">IF(INDEX('[1]indices adj'!GW$27:$IT$27,ROWS(A$1:A30))=0," ",INDEX('[1]indices adj'!GW$27:$IT$27,ROWS(A$1:A30)))</f>
        <v/>
      </c>
      <c r="C234" s="6" t="e">
        <f aca="false">IF(B234=" "," ",(B234-B222))</f>
        <v>#VALUE!</v>
      </c>
      <c r="D234" s="6" t="e">
        <f aca="false">IF(B234=" "," ",(B234-B233))</f>
        <v>#VALUE!</v>
      </c>
      <c r="E234" s="6" t="e">
        <f aca="false">IF(B234=" "," ",AVERAGE(B232:B234))</f>
        <v>#DIV/0!</v>
      </c>
      <c r="G234" s="6" t="str">
        <f aca="false">IF(INDEX('[1]indices adj'!GW$99:$IT$99,ROWS(A$1:A30))=0," ",INDEX('[1]indices adj'!GW$99:$IT$99,ROWS(A$1:A30)))</f>
        <v/>
      </c>
      <c r="H234" s="6" t="e">
        <f aca="false">IF(G234=" "," ",(G234-G233))</f>
        <v>#VALUE!</v>
      </c>
      <c r="I234" s="6" t="e">
        <f aca="false">IF(G234=" "," ",AVERAGE(G232:G234))</f>
        <v>#DIV/0!</v>
      </c>
      <c r="K234" s="6" t="str">
        <f aca="false">IF(INDEX('[1]indices adj'!GW$102:$IT$102,ROWS(A$1:A30))=0," ",INDEX('[1]indices adj'!GW$102:$IT$102,ROWS(A$1:A30)))</f>
        <v/>
      </c>
      <c r="L234" s="6" t="e">
        <f aca="false">IF(K234=" "," ",(K234-K233))</f>
        <v>#VALUE!</v>
      </c>
      <c r="M234" s="6" t="e">
        <f aca="false">IF(K234=" "," ",AVERAGE(K232:K234))</f>
        <v>#DIV/0!</v>
      </c>
    </row>
    <row r="235" customFormat="false" ht="12.75" hidden="false" customHeight="false" outlineLevel="0" collapsed="false">
      <c r="A235" s="5" t="n">
        <v>42095</v>
      </c>
      <c r="B235" s="6" t="str">
        <f aca="false">IF(INDEX('[1]indices adj'!GW$27:$IT$27,ROWS(A$1:A31))=0," ",INDEX('[1]indices adj'!GW$27:$IT$27,ROWS(A$1:A31)))</f>
        <v/>
      </c>
      <c r="C235" s="6" t="e">
        <f aca="false">IF(B235=" "," ",(B235-B223))</f>
        <v>#VALUE!</v>
      </c>
      <c r="D235" s="6" t="e">
        <f aca="false">IF(B235=" "," ",(B235-B234))</f>
        <v>#VALUE!</v>
      </c>
      <c r="E235" s="6" t="e">
        <f aca="false">IF(B235=" "," ",AVERAGE(B233:B235))</f>
        <v>#DIV/0!</v>
      </c>
      <c r="G235" s="6" t="str">
        <f aca="false">IF(INDEX('[1]indices adj'!GW$99:$IT$99,ROWS(A$1:A31))=0," ",INDEX('[1]indices adj'!GW$99:$IT$99,ROWS(A$1:A31)))</f>
        <v/>
      </c>
      <c r="H235" s="6" t="e">
        <f aca="false">IF(G235=" "," ",(G235-G234))</f>
        <v>#VALUE!</v>
      </c>
      <c r="I235" s="6" t="e">
        <f aca="false">IF(G235=" "," ",AVERAGE(G233:G235))</f>
        <v>#DIV/0!</v>
      </c>
      <c r="K235" s="6" t="str">
        <f aca="false">IF(INDEX('[1]indices adj'!GW$102:$IT$102,ROWS(A$1:A31))=0," ",INDEX('[1]indices adj'!GW$102:$IT$102,ROWS(A$1:A31)))</f>
        <v/>
      </c>
      <c r="L235" s="6" t="e">
        <f aca="false">IF(K235=" "," ",(K235-K234))</f>
        <v>#VALUE!</v>
      </c>
      <c r="M235" s="6" t="e">
        <f aca="false">IF(K235=" "," ",AVERAGE(K233:K235))</f>
        <v>#DIV/0!</v>
      </c>
    </row>
    <row r="236" customFormat="false" ht="12.75" hidden="false" customHeight="false" outlineLevel="0" collapsed="false">
      <c r="A236" s="5" t="n">
        <v>42125</v>
      </c>
      <c r="B236" s="6" t="str">
        <f aca="false">IF(INDEX('[1]indices adj'!GW$27:$IT$27,ROWS(A$1:A32))=0," ",INDEX('[1]indices adj'!GW$27:$IT$27,ROWS(A$1:A32)))</f>
        <v/>
      </c>
      <c r="C236" s="6" t="e">
        <f aca="false">IF(B236=" "," ",(B236-B224))</f>
        <v>#VALUE!</v>
      </c>
      <c r="D236" s="6" t="e">
        <f aca="false">IF(B236=" "," ",(B236-B235))</f>
        <v>#VALUE!</v>
      </c>
      <c r="E236" s="6" t="e">
        <f aca="false">IF(B236=" "," ",AVERAGE(B234:B236))</f>
        <v>#DIV/0!</v>
      </c>
      <c r="G236" s="6" t="str">
        <f aca="false">IF(INDEX('[1]indices adj'!GW$99:$IT$99,ROWS(A$1:A32))=0," ",INDEX('[1]indices adj'!GW$99:$IT$99,ROWS(A$1:A32)))</f>
        <v/>
      </c>
      <c r="H236" s="6" t="e">
        <f aca="false">IF(G236=" "," ",(G236-G235))</f>
        <v>#VALUE!</v>
      </c>
      <c r="I236" s="6" t="e">
        <f aca="false">IF(G236=" "," ",AVERAGE(G234:G236))</f>
        <v>#DIV/0!</v>
      </c>
      <c r="K236" s="6" t="str">
        <f aca="false">IF(INDEX('[1]indices adj'!GW$102:$IT$102,ROWS(A$1:A32))=0," ",INDEX('[1]indices adj'!GW$102:$IT$102,ROWS(A$1:A32)))</f>
        <v/>
      </c>
      <c r="L236" s="6" t="e">
        <f aca="false">IF(K236=" "," ",(K236-K235))</f>
        <v>#VALUE!</v>
      </c>
      <c r="M236" s="6" t="e">
        <f aca="false">IF(K236=" "," ",AVERAGE(K234:K236))</f>
        <v>#DIV/0!</v>
      </c>
    </row>
    <row r="237" customFormat="false" ht="12.75" hidden="false" customHeight="false" outlineLevel="0" collapsed="false">
      <c r="A237" s="5" t="n">
        <v>42156</v>
      </c>
      <c r="B237" s="6" t="str">
        <f aca="false">IF(INDEX('[1]indices adj'!GW$27:$IT$27,ROWS(A$1:A33))=0," ",INDEX('[1]indices adj'!GW$27:$IT$27,ROWS(A$1:A33)))</f>
        <v/>
      </c>
      <c r="C237" s="6" t="e">
        <f aca="false">IF(B237=" "," ",(B237-B225))</f>
        <v>#VALUE!</v>
      </c>
      <c r="D237" s="6" t="e">
        <f aca="false">IF(B237=" "," ",(B237-B236))</f>
        <v>#VALUE!</v>
      </c>
      <c r="E237" s="6" t="e">
        <f aca="false">IF(B237=" "," ",AVERAGE(B235:B237))</f>
        <v>#DIV/0!</v>
      </c>
      <c r="G237" s="6" t="str">
        <f aca="false">IF(INDEX('[1]indices adj'!GW$99:$IT$99,ROWS(A$1:A33))=0," ",INDEX('[1]indices adj'!GW$99:$IT$99,ROWS(A$1:A33)))</f>
        <v/>
      </c>
      <c r="H237" s="6" t="e">
        <f aca="false">IF(G237=" "," ",(G237-G236))</f>
        <v>#VALUE!</v>
      </c>
      <c r="I237" s="6" t="e">
        <f aca="false">IF(G237=" "," ",AVERAGE(G235:G237))</f>
        <v>#DIV/0!</v>
      </c>
      <c r="K237" s="6" t="str">
        <f aca="false">IF(INDEX('[1]indices adj'!GW$102:$IT$102,ROWS(A$1:A33))=0," ",INDEX('[1]indices adj'!GW$102:$IT$102,ROWS(A$1:A33)))</f>
        <v/>
      </c>
      <c r="L237" s="6" t="e">
        <f aca="false">IF(K237=" "," ",(K237-K236))</f>
        <v>#VALUE!</v>
      </c>
      <c r="M237" s="6" t="e">
        <f aca="false">IF(K237=" "," ",AVERAGE(K235:K237))</f>
        <v>#DIV/0!</v>
      </c>
    </row>
    <row r="238" customFormat="false" ht="12.75" hidden="false" customHeight="false" outlineLevel="0" collapsed="false">
      <c r="A238" s="5" t="n">
        <v>42186</v>
      </c>
      <c r="B238" s="6" t="str">
        <f aca="false">IF(INDEX('[1]indices adj'!GW$27:$IT$27,ROWS(A$1:A34))=0," ",INDEX('[1]indices adj'!GW$27:$IT$27,ROWS(A$1:A34)))</f>
        <v/>
      </c>
      <c r="C238" s="6" t="e">
        <f aca="false">IF(B238=" "," ",(B238-B226))</f>
        <v>#VALUE!</v>
      </c>
      <c r="D238" s="6" t="e">
        <f aca="false">IF(B238=" "," ",(B238-B237))</f>
        <v>#VALUE!</v>
      </c>
      <c r="E238" s="6" t="e">
        <f aca="false">IF(B238=" "," ",AVERAGE(B236:B238))</f>
        <v>#DIV/0!</v>
      </c>
      <c r="G238" s="6" t="str">
        <f aca="false">IF(INDEX('[1]indices adj'!GW$99:$IT$99,ROWS(A$1:A34))=0," ",INDEX('[1]indices adj'!GW$99:$IT$99,ROWS(A$1:A34)))</f>
        <v/>
      </c>
      <c r="H238" s="6" t="e">
        <f aca="false">IF(G238=" "," ",(G238-G237))</f>
        <v>#VALUE!</v>
      </c>
      <c r="I238" s="6" t="e">
        <f aca="false">IF(G238=" "," ",AVERAGE(G236:G238))</f>
        <v>#DIV/0!</v>
      </c>
      <c r="K238" s="6" t="str">
        <f aca="false">IF(INDEX('[1]indices adj'!GW$102:$IT$102,ROWS(A$1:A34))=0," ",INDEX('[1]indices adj'!GW$102:$IT$102,ROWS(A$1:A34)))</f>
        <v/>
      </c>
      <c r="L238" s="6" t="e">
        <f aca="false">IF(K238=" "," ",(K238-K237))</f>
        <v>#VALUE!</v>
      </c>
      <c r="M238" s="6" t="e">
        <f aca="false">IF(K238=" "," ",AVERAGE(K236:K238))</f>
        <v>#DIV/0!</v>
      </c>
    </row>
    <row r="239" customFormat="false" ht="12.75" hidden="false" customHeight="false" outlineLevel="0" collapsed="false">
      <c r="A239" s="5" t="n">
        <v>42217</v>
      </c>
      <c r="B239" s="6" t="str">
        <f aca="false">IF(INDEX('[1]indices adj'!GW$27:$IT$27,ROWS(A$1:A35))=0," ",INDEX('[1]indices adj'!GW$27:$IT$27,ROWS(A$1:A35)))</f>
        <v/>
      </c>
      <c r="C239" s="6" t="e">
        <f aca="false">IF(B239=" "," ",(B239-B227))</f>
        <v>#VALUE!</v>
      </c>
      <c r="D239" s="6" t="e">
        <f aca="false">IF(B239=" "," ",(B239-B238))</f>
        <v>#VALUE!</v>
      </c>
      <c r="E239" s="6" t="e">
        <f aca="false">IF(B239=" "," ",AVERAGE(B237:B239))</f>
        <v>#DIV/0!</v>
      </c>
      <c r="G239" s="6" t="str">
        <f aca="false">IF(INDEX('[1]indices adj'!GW$99:$IT$99,ROWS(A$1:A35))=0," ",INDEX('[1]indices adj'!GW$99:$IT$99,ROWS(A$1:A35)))</f>
        <v/>
      </c>
      <c r="H239" s="6" t="e">
        <f aca="false">IF(G239=" "," ",(G239-G238))</f>
        <v>#VALUE!</v>
      </c>
      <c r="I239" s="6" t="e">
        <f aca="false">IF(G239=" "," ",AVERAGE(G237:G239))</f>
        <v>#DIV/0!</v>
      </c>
      <c r="K239" s="6" t="str">
        <f aca="false">IF(INDEX('[1]indices adj'!GW$102:$IT$102,ROWS(A$1:A35))=0," ",INDEX('[1]indices adj'!GW$102:$IT$102,ROWS(A$1:A35)))</f>
        <v/>
      </c>
      <c r="L239" s="6" t="e">
        <f aca="false">IF(K239=" "," ",(K239-K238))</f>
        <v>#VALUE!</v>
      </c>
      <c r="M239" s="6" t="e">
        <f aca="false">IF(K239=" "," ",AVERAGE(K237:K239))</f>
        <v>#DIV/0!</v>
      </c>
    </row>
    <row r="240" customFormat="false" ht="12.75" hidden="false" customHeight="false" outlineLevel="0" collapsed="false">
      <c r="A240" s="5" t="n">
        <v>42248</v>
      </c>
      <c r="B240" s="6" t="str">
        <f aca="false">IF(INDEX('[1]indices adj'!GW$27:$IT$27,ROWS(A$1:A36))=0," ",INDEX('[1]indices adj'!GW$27:$IT$27,ROWS(A$1:A36)))</f>
        <v/>
      </c>
      <c r="C240" s="6" t="e">
        <f aca="false">IF(B240=" "," ",(B240-B228))</f>
        <v>#VALUE!</v>
      </c>
      <c r="D240" s="6" t="e">
        <f aca="false">IF(B240=" "," ",(B240-B239))</f>
        <v>#VALUE!</v>
      </c>
      <c r="E240" s="6" t="e">
        <f aca="false">IF(B240=" "," ",AVERAGE(B238:B240))</f>
        <v>#DIV/0!</v>
      </c>
      <c r="G240" s="6" t="str">
        <f aca="false">IF(INDEX('[1]indices adj'!GW$99:$IT$99,ROWS(A$1:A36))=0," ",INDEX('[1]indices adj'!GW$99:$IT$99,ROWS(A$1:A36)))</f>
        <v/>
      </c>
      <c r="H240" s="6" t="e">
        <f aca="false">IF(G240=" "," ",(G240-G239))</f>
        <v>#VALUE!</v>
      </c>
      <c r="I240" s="6" t="e">
        <f aca="false">IF(G240=" "," ",AVERAGE(G238:G240))</f>
        <v>#DIV/0!</v>
      </c>
      <c r="K240" s="6" t="str">
        <f aca="false">IF(INDEX('[1]indices adj'!GW$102:$IT$102,ROWS(A$1:A36))=0," ",INDEX('[1]indices adj'!GW$102:$IT$102,ROWS(A$1:A36)))</f>
        <v/>
      </c>
      <c r="L240" s="6" t="e">
        <f aca="false">IF(K240=" "," ",(K240-K239))</f>
        <v>#VALUE!</v>
      </c>
      <c r="M240" s="6" t="e">
        <f aca="false">IF(K240=" "," ",AVERAGE(K238:K240))</f>
        <v>#DIV/0!</v>
      </c>
    </row>
    <row r="241" customFormat="false" ht="12.75" hidden="false" customHeight="false" outlineLevel="0" collapsed="false">
      <c r="A241" s="5" t="n">
        <v>42278</v>
      </c>
      <c r="B241" s="6" t="str">
        <f aca="false">IF(INDEX('[1]indices adj'!GW$27:$IT$27,ROWS(A$1:A37))=0," ",INDEX('[1]indices adj'!GW$27:$IT$27,ROWS(A$1:A37)))</f>
        <v/>
      </c>
      <c r="C241" s="6" t="e">
        <f aca="false">IF(B241=" "," ",(B241-B229))</f>
        <v>#VALUE!</v>
      </c>
      <c r="D241" s="6" t="e">
        <f aca="false">IF(B241=" "," ",(B241-B240))</f>
        <v>#VALUE!</v>
      </c>
      <c r="E241" s="6" t="e">
        <f aca="false">IF(B241=" "," ",AVERAGE(B239:B241))</f>
        <v>#DIV/0!</v>
      </c>
      <c r="G241" s="6" t="str">
        <f aca="false">IF(INDEX('[1]indices adj'!GW$99:$IT$99,ROWS(A$1:A37))=0," ",INDEX('[1]indices adj'!GW$99:$IT$99,ROWS(A$1:A37)))</f>
        <v/>
      </c>
      <c r="H241" s="6" t="e">
        <f aca="false">IF(G241=" "," ",(G241-G240))</f>
        <v>#VALUE!</v>
      </c>
      <c r="I241" s="6" t="e">
        <f aca="false">IF(G241=" "," ",AVERAGE(G239:G241))</f>
        <v>#DIV/0!</v>
      </c>
      <c r="K241" s="6" t="str">
        <f aca="false">IF(INDEX('[1]indices adj'!GW$102:$IT$102,ROWS(A$1:A37))=0," ",INDEX('[1]indices adj'!GW$102:$IT$102,ROWS(A$1:A37)))</f>
        <v/>
      </c>
      <c r="L241" s="6" t="e">
        <f aca="false">IF(K241=" "," ",(K241-K240))</f>
        <v>#VALUE!</v>
      </c>
      <c r="M241" s="6" t="e">
        <f aca="false">IF(K241=" "," ",AVERAGE(K239:K241))</f>
        <v>#DIV/0!</v>
      </c>
    </row>
    <row r="242" customFormat="false" ht="12.75" hidden="false" customHeight="false" outlineLevel="0" collapsed="false">
      <c r="A242" s="5" t="n">
        <v>42309</v>
      </c>
      <c r="B242" s="6" t="str">
        <f aca="false">IF(INDEX('[1]indices adj'!GW$27:$IT$27,ROWS(A$1:A38))=0," ",INDEX('[1]indices adj'!GW$27:$IT$27,ROWS(A$1:A38)))</f>
        <v/>
      </c>
      <c r="C242" s="6" t="e">
        <f aca="false">IF(B242=" "," ",(B242-B230))</f>
        <v>#VALUE!</v>
      </c>
      <c r="D242" s="6" t="e">
        <f aca="false">IF(B242=" "," ",(B242-B241))</f>
        <v>#VALUE!</v>
      </c>
      <c r="E242" s="6" t="e">
        <f aca="false">IF(B242=" "," ",AVERAGE(B240:B242))</f>
        <v>#DIV/0!</v>
      </c>
      <c r="G242" s="6" t="str">
        <f aca="false">IF(INDEX('[1]indices adj'!GW$99:$IT$99,ROWS(A$1:A38))=0," ",INDEX('[1]indices adj'!GW$99:$IT$99,ROWS(A$1:A38)))</f>
        <v/>
      </c>
      <c r="H242" s="6" t="e">
        <f aca="false">IF(G242=" "," ",(G242-G241))</f>
        <v>#VALUE!</v>
      </c>
      <c r="I242" s="6" t="e">
        <f aca="false">IF(G242=" "," ",AVERAGE(G240:G242))</f>
        <v>#DIV/0!</v>
      </c>
      <c r="K242" s="6" t="str">
        <f aca="false">IF(INDEX('[1]indices adj'!GW$102:$IT$102,ROWS(A$1:A38))=0," ",INDEX('[1]indices adj'!GW$102:$IT$102,ROWS(A$1:A38)))</f>
        <v/>
      </c>
      <c r="L242" s="6" t="e">
        <f aca="false">IF(K242=" "," ",(K242-K241))</f>
        <v>#VALUE!</v>
      </c>
      <c r="M242" s="6" t="e">
        <f aca="false">IF(K242=" "," ",AVERAGE(K240:K242))</f>
        <v>#DIV/0!</v>
      </c>
    </row>
    <row r="243" customFormat="false" ht="12.75" hidden="false" customHeight="false" outlineLevel="0" collapsed="false">
      <c r="A243" s="5" t="n">
        <v>42339</v>
      </c>
      <c r="B243" s="6" t="str">
        <f aca="false">IF(INDEX('[1]indices adj'!GW$27:$IT$27,ROWS(A$1:A39))=0," ",INDEX('[1]indices adj'!GW$27:$IT$27,ROWS(A$1:A39)))</f>
        <v/>
      </c>
      <c r="C243" s="6" t="e">
        <f aca="false">IF(B243=" "," ",(B243-B231))</f>
        <v>#VALUE!</v>
      </c>
      <c r="D243" s="6" t="e">
        <f aca="false">IF(B243=" "," ",(B243-B242))</f>
        <v>#VALUE!</v>
      </c>
      <c r="E243" s="6" t="e">
        <f aca="false">IF(B243=" "," ",AVERAGE(B241:B243))</f>
        <v>#DIV/0!</v>
      </c>
      <c r="G243" s="6" t="str">
        <f aca="false">IF(INDEX('[1]indices adj'!GW$99:$IT$99,ROWS(A$1:A39))=0," ",INDEX('[1]indices adj'!GW$99:$IT$99,ROWS(A$1:A39)))</f>
        <v/>
      </c>
      <c r="H243" s="6" t="e">
        <f aca="false">IF(G243=" "," ",(G243-G242))</f>
        <v>#VALUE!</v>
      </c>
      <c r="I243" s="6" t="e">
        <f aca="false">IF(G243=" "," ",AVERAGE(G241:G243))</f>
        <v>#DIV/0!</v>
      </c>
      <c r="K243" s="6" t="str">
        <f aca="false">IF(INDEX('[1]indices adj'!GW$102:$IT$102,ROWS(A$1:A39))=0," ",INDEX('[1]indices adj'!GW$102:$IT$102,ROWS(A$1:A39)))</f>
        <v/>
      </c>
      <c r="L243" s="6" t="e">
        <f aca="false">IF(K243=" "," ",(K243-K242))</f>
        <v>#VALUE!</v>
      </c>
      <c r="M243" s="6" t="e">
        <f aca="false">IF(K243=" "," ",AVERAGE(K241:K243)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14:12:41Z</dcterms:created>
  <dc:creator>dduffy</dc:creator>
  <dc:description/>
  <dc:language>en-US</dc:language>
  <cp:lastModifiedBy>ktimoney</cp:lastModifiedBy>
  <cp:lastPrinted>2013-10-22T16:00:01Z</cp:lastPrinted>
  <dcterms:modified xsi:type="dcterms:W3CDTF">2013-10-22T16:00:33Z</dcterms:modified>
  <cp:revision>0</cp:revision>
  <dc:subject/>
  <dc:title/>
</cp:coreProperties>
</file>